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rnik_03122011" sheetId="1" state="visible" r:id="rId2"/>
    <sheet name="urnik_26112011" sheetId="2" state="visible" r:id="rId3"/>
    <sheet name="urnik_19112011" sheetId="3" state="visible" r:id="rId4"/>
    <sheet name="urnik_12112011" sheetId="4" state="visible" r:id="rId5"/>
    <sheet name="urnik_05112011" sheetId="5" state="visible" r:id="rId6"/>
    <sheet name="urnik_29102011" sheetId="6" state="visible" r:id="rId7"/>
    <sheet name="urnik_22102011" sheetId="7" state="visible" r:id="rId8"/>
    <sheet name="prva liga" sheetId="8" state="visible" r:id="rId9"/>
    <sheet name="razpored prva liga" sheetId="9" state="visible" r:id="rId10"/>
    <sheet name="lestvica prva liga" sheetId="10" state="visible" r:id="rId11"/>
    <sheet name="druga liga" sheetId="11" state="visible" r:id="rId12"/>
    <sheet name="razpored druga liga" sheetId="12" state="visible" r:id="rId13"/>
    <sheet name="lestvica druga liga" sheetId="13" state="visible" r:id="rId14"/>
    <sheet name="tretja liga" sheetId="14" state="visible" r:id="rId15"/>
    <sheet name="razpored tretja liga" sheetId="15" state="visible" r:id="rId16"/>
    <sheet name="lestvica tretja liga" sheetId="16" state="visible" r:id="rId17"/>
    <sheet name="četrta liga" sheetId="17" state="visible" r:id="rId18"/>
    <sheet name="razpored četrta liga" sheetId="18" state="visible" r:id="rId19"/>
    <sheet name="lestvica četrta liga" sheetId="19" state="visible" r:id="rId20"/>
    <sheet name="peta liga" sheetId="20" state="visible" r:id="rId21"/>
    <sheet name="razpored peta liga" sheetId="21" state="visible" r:id="rId22"/>
    <sheet name="lestvica peta liga" sheetId="22" state="visible" r:id="rId23"/>
    <sheet name="ženska liga" sheetId="23" state="visible" r:id="rId24"/>
    <sheet name="razpored ženska liga" sheetId="24" state="visible" r:id="rId25"/>
    <sheet name="lestvica ženska liga" sheetId="25" state="visible" r:id="rId26"/>
    <sheet name="čakalna lista" sheetId="26" state="visible" r:id="rId27"/>
    <sheet name="želje po urniku" sheetId="27" state="visible" r:id="rId28"/>
    <sheet name="prestavitve" sheetId="28" state="visible" r:id="rId29"/>
    <sheet name="urnik_15102011" sheetId="29" state="visible" r:id="rId30"/>
    <sheet name="urnik_08102011" sheetId="30" state="visible" r:id="rId31"/>
    <sheet name="urnik_01102011" sheetId="31" state="visible" r:id="rId32"/>
    <sheet name="elitna liga prijave" sheetId="32" state="visible" r:id="rId33"/>
    <sheet name="List1" sheetId="33" state="visible" r:id="rId34"/>
  </sheets>
  <externalReferences>
    <externalReference r:id="rId35"/>
  </externalReferences>
  <definedNames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1" name="A" vbProcedure="false">'[1]m masters 12'!$A$1</definedName>
    <definedName function="false" hidden="false" localSheetId="11" name="B" vbProcedure="false">'[1]m masters 12'!$A$1</definedName>
    <definedName function="false" hidden="false" localSheetId="12" name="A" vbProcedure="false">'[1]m masters 12'!$A$1</definedName>
    <definedName function="false" hidden="false" localSheetId="12" name="B" vbProcedure="false">'[1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1]m masters 12'!$A$1</definedName>
    <definedName function="false" hidden="false" localSheetId="15" name="B" vbProcedure="false">'[1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8" name="A" vbProcedure="false">'[1]m masters 12'!$A$1</definedName>
    <definedName function="false" hidden="false" localSheetId="18" name="B" vbProcedure="false">'[1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1]m masters 12'!$A$1</definedName>
    <definedName function="false" hidden="false" localSheetId="20" name="B" vbProcedure="false">'[1]m masters 12'!$A$1</definedName>
    <definedName function="false" hidden="false" localSheetId="21" name="A" vbProcedure="false">'[1]m masters 12'!$A$1</definedName>
    <definedName function="false" hidden="false" localSheetId="21" name="B" vbProcedure="false">'[1]m masters 12'!$A$1</definedName>
    <definedName function="false" hidden="false" localSheetId="23" name="A" vbProcedure="false">'[1]m masters 12'!$A$1</definedName>
    <definedName function="false" hidden="false" localSheetId="23" name="B" vbProcedure="false">'[1]m masters 12'!$A$1</definedName>
    <definedName function="false" hidden="false" localSheetId="24" name="A" vbProcedure="false">'[1]m masters 12'!$A$1</definedName>
    <definedName function="false" hidden="false" localSheetId="24" name="B" vbProcedure="false">'[1]m masters 12'!$A$1</definedName>
    <definedName function="false" hidden="false" localSheetId="28" name="A" vbProcedure="false">'[1]m masters 12'!$A$1</definedName>
    <definedName function="false" hidden="false" localSheetId="28" name="B" vbProcedure="false">'[1]m masters 12'!$A$1</definedName>
    <definedName function="false" hidden="false" localSheetId="29" name="A" vbProcedure="false">'[1]m masters 12'!$A$1</definedName>
    <definedName function="false" hidden="false" localSheetId="29" name="B" vbProcedure="false">'[1]m masters 12'!$A$1</definedName>
    <definedName function="false" hidden="false" localSheetId="30" name="A" vbProcedure="false">'[1]m masters 12'!$A$1</definedName>
    <definedName function="false" hidden="false" localSheetId="3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704">
  <si>
    <t xml:space="preserve">RAZPORED DVOBOJEV  - SOBOTA 3.12.2011</t>
  </si>
  <si>
    <t xml:space="preserve"> I  G  R  I  Š  Č  E</t>
  </si>
  <si>
    <t xml:space="preserve">ura</t>
  </si>
  <si>
    <t xml:space="preserve">ob 10</t>
  </si>
  <si>
    <t xml:space="preserve">REZERVIRANO</t>
  </si>
  <si>
    <t xml:space="preserve">Vs</t>
  </si>
  <si>
    <t xml:space="preserve">ZUNANJI</t>
  </si>
  <si>
    <t xml:space="preserve">MARTINČIČ</t>
  </si>
  <si>
    <t xml:space="preserve">KUGLER</t>
  </si>
  <si>
    <t xml:space="preserve">ob 12</t>
  </si>
  <si>
    <t xml:space="preserve">BUČEVEC</t>
  </si>
  <si>
    <t xml:space="preserve">CUNDER</t>
  </si>
  <si>
    <t xml:space="preserve">PALANDAČIČ</t>
  </si>
  <si>
    <t xml:space="preserve">SUŠNIK</t>
  </si>
  <si>
    <t xml:space="preserve">ŠARANOVIČ</t>
  </si>
  <si>
    <t xml:space="preserve">PETEK</t>
  </si>
  <si>
    <t xml:space="preserve">ob 14</t>
  </si>
  <si>
    <t xml:space="preserve">LEBEN</t>
  </si>
  <si>
    <t xml:space="preserve">PETRIČ Tadej</t>
  </si>
  <si>
    <t xml:space="preserve">BOLHAR</t>
  </si>
  <si>
    <t xml:space="preserve">PESTOTNIK</t>
  </si>
  <si>
    <t xml:space="preserve">GREŠAK</t>
  </si>
  <si>
    <t xml:space="preserve">JERAN Tomaž</t>
  </si>
  <si>
    <t xml:space="preserve">ob 16</t>
  </si>
  <si>
    <t xml:space="preserve">CEROVSKI</t>
  </si>
  <si>
    <t xml:space="preserve">MORELA</t>
  </si>
  <si>
    <t xml:space="preserve">KOTNIK Lučka</t>
  </si>
  <si>
    <t xml:space="preserve">MIKLAVC</t>
  </si>
  <si>
    <t xml:space="preserve">KOŽAR</t>
  </si>
  <si>
    <t xml:space="preserve">ZORMAN</t>
  </si>
  <si>
    <t xml:space="preserve">ob 18</t>
  </si>
  <si>
    <t xml:space="preserve">NOVAK</t>
  </si>
  <si>
    <t xml:space="preserve">BOŽIČ</t>
  </si>
  <si>
    <t xml:space="preserve">RAJK</t>
  </si>
  <si>
    <t xml:space="preserve">KROPIVŠEK</t>
  </si>
  <si>
    <t xml:space="preserve">POGLAJEN </t>
  </si>
  <si>
    <t xml:space="preserve">RANC</t>
  </si>
  <si>
    <t xml:space="preserve">ob 20</t>
  </si>
  <si>
    <t xml:space="preserve">KOMLANC</t>
  </si>
  <si>
    <t xml:space="preserve">BREZNIKAR</t>
  </si>
  <si>
    <t xml:space="preserve">SOLEV</t>
  </si>
  <si>
    <t xml:space="preserve">ŠKETA</t>
  </si>
  <si>
    <t xml:space="preserve">HRIBAR</t>
  </si>
  <si>
    <t xml:space="preserve">BRATUŠEK</t>
  </si>
  <si>
    <t xml:space="preserve">RAZPORED DVOBOJEV  - NEDELJA 4.12.2011</t>
  </si>
  <si>
    <t xml:space="preserve">ob 15</t>
  </si>
  <si>
    <t xml:space="preserve">KOREN</t>
  </si>
  <si>
    <t xml:space="preserve">GOREČAN</t>
  </si>
  <si>
    <t xml:space="preserve">MAKŠAN</t>
  </si>
  <si>
    <t xml:space="preserve">POGAČAR Matjaž</t>
  </si>
  <si>
    <t xml:space="preserve">ob 17</t>
  </si>
  <si>
    <t xml:space="preserve">PREVC</t>
  </si>
  <si>
    <t xml:space="preserve">GOLOB Primož</t>
  </si>
  <si>
    <t xml:space="preserve">LEGENDA</t>
  </si>
  <si>
    <t xml:space="preserve">rdeča barva - 1. moška liga</t>
  </si>
  <si>
    <t xml:space="preserve">modra barva - 2. moška liga</t>
  </si>
  <si>
    <t xml:space="preserve">zelena barva - 3. moška liga</t>
  </si>
  <si>
    <t xml:space="preserve">oranžna barva - 4. moška liga</t>
  </si>
  <si>
    <t xml:space="preserve">črna barva - 5. moška liga</t>
  </si>
  <si>
    <t xml:space="preserve">roza barva - ženska liga</t>
  </si>
  <si>
    <t xml:space="preserve">- prestavljena tekma</t>
  </si>
  <si>
    <t xml:space="preserve">- redno kolo</t>
  </si>
  <si>
    <t xml:space="preserve">RAZPORED DVOBOJEV  - SOBOTA 26.11.2011</t>
  </si>
  <si>
    <t xml:space="preserve">LOGAR</t>
  </si>
  <si>
    <t xml:space="preserve">POLANC</t>
  </si>
  <si>
    <t xml:space="preserve">GOLOB</t>
  </si>
  <si>
    <t xml:space="preserve">KRULJEC Jakob</t>
  </si>
  <si>
    <t xml:space="preserve">OREHEK</t>
  </si>
  <si>
    <t xml:space="preserve">KRULJEC Simon</t>
  </si>
  <si>
    <t xml:space="preserve">RADULOVIČ</t>
  </si>
  <si>
    <t xml:space="preserve">KUNAVAR</t>
  </si>
  <si>
    <t xml:space="preserve">VIDMAR</t>
  </si>
  <si>
    <t xml:space="preserve">LUKMAN</t>
  </si>
  <si>
    <t xml:space="preserve">SVETLIN</t>
  </si>
  <si>
    <t xml:space="preserve">GRUBER</t>
  </si>
  <si>
    <t xml:space="preserve">MADJAR</t>
  </si>
  <si>
    <t xml:space="preserve">JANHAR</t>
  </si>
  <si>
    <t xml:space="preserve">JERAN Boštjan</t>
  </si>
  <si>
    <t xml:space="preserve">BUKOVEC</t>
  </si>
  <si>
    <t xml:space="preserve">LUTHAR</t>
  </si>
  <si>
    <t xml:space="preserve">STANIČ</t>
  </si>
  <si>
    <t xml:space="preserve">PETRIČ Uroš</t>
  </si>
  <si>
    <t xml:space="preserve">AJTNIK</t>
  </si>
  <si>
    <t xml:space="preserve">KEJŽAR</t>
  </si>
  <si>
    <t xml:space="preserve">ŠUŠTAR</t>
  </si>
  <si>
    <t xml:space="preserve">POGAČAR Matej</t>
  </si>
  <si>
    <t xml:space="preserve">BITEŽNIK</t>
  </si>
  <si>
    <t xml:space="preserve">CEVC</t>
  </si>
  <si>
    <t xml:space="preserve">ZAVRŠNIK</t>
  </si>
  <si>
    <t xml:space="preserve">JERAN Uroš</t>
  </si>
  <si>
    <t xml:space="preserve">ŠKRJANC</t>
  </si>
  <si>
    <t xml:space="preserve">RAZPORED DVOBOJEV  - NEDELJA 27.11.2011</t>
  </si>
  <si>
    <t xml:space="preserve">SLIVNIK</t>
  </si>
  <si>
    <t xml:space="preserve">KOS</t>
  </si>
  <si>
    <t xml:space="preserve">HAUKO</t>
  </si>
  <si>
    <t xml:space="preserve">PERKOVIČ</t>
  </si>
  <si>
    <t xml:space="preserve">RAZPORED DVOBOJEV  - SOBOTA 19.11.2011</t>
  </si>
  <si>
    <t xml:space="preserve">POGLAJEN</t>
  </si>
  <si>
    <t xml:space="preserve">KRIVOROTOV </t>
  </si>
  <si>
    <t xml:space="preserve">PEZDIR</t>
  </si>
  <si>
    <t xml:space="preserve">KRULJEC  Simon</t>
  </si>
  <si>
    <t xml:space="preserve">BREZNIK</t>
  </si>
  <si>
    <t xml:space="preserve">DRAŠČEK</t>
  </si>
  <si>
    <t xml:space="preserve">SEMENIČ</t>
  </si>
  <si>
    <t xml:space="preserve">RAZPORED DVOBOJEV  - NEDELJA 20.11.2011</t>
  </si>
  <si>
    <t xml:space="preserve">KOTNIK Dare</t>
  </si>
  <si>
    <t xml:space="preserve">VUČKO Igor</t>
  </si>
  <si>
    <t xml:space="preserve">VUČKO Ilonka</t>
  </si>
  <si>
    <t xml:space="preserve">RAZPORED DVOBOJEV  - SOBOTA 12.11.2011</t>
  </si>
  <si>
    <t xml:space="preserve">KRANJEC</t>
  </si>
  <si>
    <t xml:space="preserve">KRIVOROTOV</t>
  </si>
  <si>
    <t xml:space="preserve">vs</t>
  </si>
  <si>
    <t xml:space="preserve">RAZPORED DVOBOJEV  - NEDELJA 13.11.2011</t>
  </si>
  <si>
    <t xml:space="preserve">URANKAR</t>
  </si>
  <si>
    <t xml:space="preserve">RAZPORED DVOBOJEV  - SOBOTA 5.11.2011</t>
  </si>
  <si>
    <t xml:space="preserve">POGAČAR</t>
  </si>
  <si>
    <t xml:space="preserve">OJSTERŠEK</t>
  </si>
  <si>
    <t xml:space="preserve">BOLTEŽAR</t>
  </si>
  <si>
    <t xml:space="preserve">RAZPORED DVOBOJEV  - NEDELJA 6.11.2011</t>
  </si>
  <si>
    <t xml:space="preserve">CEROVSKI KNEZ</t>
  </si>
  <si>
    <t xml:space="preserve">KOTNIK</t>
  </si>
  <si>
    <t xml:space="preserve">RAZPORED DVOBOJEV  - SOBOTA 29.10.2011</t>
  </si>
  <si>
    <t xml:space="preserve">*HAUKO</t>
  </si>
  <si>
    <t xml:space="preserve">*obrnemo? Obstaja možnost, da ne problema, ker Hauka morda ne bo v Sloveniji</t>
  </si>
  <si>
    <t xml:space="preserve">prestavljeno na 19.11.</t>
  </si>
  <si>
    <t xml:space="preserve">prestavljeno na??</t>
  </si>
  <si>
    <t xml:space="preserve">KOREN </t>
  </si>
  <si>
    <t xml:space="preserve">*LUKMAN</t>
  </si>
  <si>
    <t xml:space="preserve">PEZDIR??</t>
  </si>
  <si>
    <t xml:space="preserve">KRANJEC??</t>
  </si>
  <si>
    <t xml:space="preserve">prestavljeno na 5.11.2011 ob 12.00</t>
  </si>
  <si>
    <t xml:space="preserve">FICKO</t>
  </si>
  <si>
    <t xml:space="preserve">prestvljeno na???</t>
  </si>
  <si>
    <t xml:space="preserve">RAZPORED DVOBOJEV  - NEDELJA 30.10.2011</t>
  </si>
  <si>
    <t xml:space="preserve">prestavljeno na 12.11. ob 14.00, 1</t>
  </si>
  <si>
    <t xml:space="preserve">BRATUŠE ZAVADLAV</t>
  </si>
  <si>
    <t xml:space="preserve">RAZPORED DVOBOJEV  - SOBOTA 22.10.2011</t>
  </si>
  <si>
    <t xml:space="preserve">Bolhar še ne more igrati, namesto njega bo proti Pestotniku zaigral Ljubomir Polanc!</t>
  </si>
  <si>
    <t xml:space="preserve">RAZPORED DVOBOJEV  - NEDELJA 23.10.2011</t>
  </si>
  <si>
    <t xml:space="preserve">Ljubljanska zimska rekreativna liga 2011-2012</t>
  </si>
  <si>
    <t xml:space="preserve">Sestava - prva liga moški</t>
  </si>
  <si>
    <t xml:space="preserve">Ajtnik</t>
  </si>
  <si>
    <t xml:space="preserve">Marjan</t>
  </si>
  <si>
    <t xml:space="preserve">Grešak</t>
  </si>
  <si>
    <t xml:space="preserve">Luka</t>
  </si>
  <si>
    <t xml:space="preserve">Gruber</t>
  </si>
  <si>
    <t xml:space="preserve">Grega</t>
  </si>
  <si>
    <t xml:space="preserve">Janhar</t>
  </si>
  <si>
    <t xml:space="preserve">Blaž</t>
  </si>
  <si>
    <t xml:space="preserve">Jeran</t>
  </si>
  <si>
    <t xml:space="preserve">Tomaž</t>
  </si>
  <si>
    <t xml:space="preserve">Kotnik</t>
  </si>
  <si>
    <t xml:space="preserve">Davorin</t>
  </si>
  <si>
    <t xml:space="preserve">Kunavar</t>
  </si>
  <si>
    <t xml:space="preserve">Miloš</t>
  </si>
  <si>
    <t xml:space="preserve">Leben</t>
  </si>
  <si>
    <t xml:space="preserve">Petrič </t>
  </si>
  <si>
    <t xml:space="preserve">Tadej</t>
  </si>
  <si>
    <t xml:space="preserve">Petrič</t>
  </si>
  <si>
    <t xml:space="preserve">Uroš</t>
  </si>
  <si>
    <t xml:space="preserve">Slivnik</t>
  </si>
  <si>
    <t xml:space="preserve">Aljaž</t>
  </si>
  <si>
    <t xml:space="preserve">Vidmar</t>
  </si>
  <si>
    <t xml:space="preserve">Vasja</t>
  </si>
  <si>
    <t xml:space="preserve">Vučko</t>
  </si>
  <si>
    <t xml:space="preserve">Igor</t>
  </si>
  <si>
    <t xml:space="preserve">Madjar</t>
  </si>
  <si>
    <t xml:space="preserve">Prva liga moški - razpored tekem</t>
  </si>
  <si>
    <t xml:space="preserve">1. krog - 1.10.2011</t>
  </si>
  <si>
    <t xml:space="preserve">rezultat</t>
  </si>
  <si>
    <t xml:space="preserve">64 63</t>
  </si>
  <si>
    <t xml:space="preserve">64 64</t>
  </si>
  <si>
    <t xml:space="preserve">26 63 10/5</t>
  </si>
  <si>
    <t xml:space="preserve">57 62 10/3</t>
  </si>
  <si>
    <t xml:space="preserve">64 36 8/10</t>
  </si>
  <si>
    <t xml:space="preserve">67 36</t>
  </si>
  <si>
    <t xml:space="preserve">26 67</t>
  </si>
  <si>
    <t xml:space="preserve">2. krog - 15.10.2011</t>
  </si>
  <si>
    <t xml:space="preserve">16 26</t>
  </si>
  <si>
    <t xml:space="preserve">61 64</t>
  </si>
  <si>
    <t xml:space="preserve">46 46</t>
  </si>
  <si>
    <t xml:space="preserve">19.11. ob 12.00, 2</t>
  </si>
  <si>
    <t xml:space="preserve">16 46</t>
  </si>
  <si>
    <t xml:space="preserve">75 67 10/7</t>
  </si>
  <si>
    <t xml:space="preserve">36 60 10/3</t>
  </si>
  <si>
    <t xml:space="preserve">3. krog - 29.10.2011</t>
  </si>
  <si>
    <t xml:space="preserve">29.10. ob 12.00, 1</t>
  </si>
  <si>
    <t xml:space="preserve">29.10. ob 14.00, 1</t>
  </si>
  <si>
    <t xml:space="preserve">23.10. ob 17.00, 3</t>
  </si>
  <si>
    <t xml:space="preserve">5.11. ob 12.00, 1</t>
  </si>
  <si>
    <t xml:space="preserve">29.10. ob 16.00, 2</t>
  </si>
  <si>
    <t xml:space="preserve">29.10. ob 18.00, 1</t>
  </si>
  <si>
    <t xml:space="preserve">prestavljeno na 3.12. ob 14.00, 1</t>
  </si>
  <si>
    <t xml:space="preserve">4. krog - 12.11.2011</t>
  </si>
  <si>
    <t xml:space="preserve">12.11. ob 18.00, 1</t>
  </si>
  <si>
    <t xml:space="preserve">12.11. ob 18.00, 2</t>
  </si>
  <si>
    <t xml:space="preserve">12.11. ob 14.00, 2</t>
  </si>
  <si>
    <t xml:space="preserve">12.11. ob 16.00, 1</t>
  </si>
  <si>
    <t xml:space="preserve">6.11. ob 17.00, 2</t>
  </si>
  <si>
    <t xml:space="preserve">12.11. ob 18.00, 3</t>
  </si>
  <si>
    <t xml:space="preserve">13.11. ob 17.00, 2</t>
  </si>
  <si>
    <t xml:space="preserve">5. krog -  26.11.2011</t>
  </si>
  <si>
    <t xml:space="preserve">26.11. ob 14.00, 3</t>
  </si>
  <si>
    <t xml:space="preserve">26.11. ob 16.00, 1</t>
  </si>
  <si>
    <t xml:space="preserve">26.11 ob 18.00, 2</t>
  </si>
  <si>
    <t xml:space="preserve">20.11. ob 17.00, 1</t>
  </si>
  <si>
    <t xml:space="preserve">26,11. ob 14.00, 1</t>
  </si>
  <si>
    <t xml:space="preserve">27.11. ob 15.00, 1</t>
  </si>
  <si>
    <t xml:space="preserve">26.11. ob 18.00, 1</t>
  </si>
  <si>
    <t xml:space="preserve">6. krog - 10.12.2011</t>
  </si>
  <si>
    <t xml:space="preserve">prestavljeno na 3.12. ob 14.00, 3</t>
  </si>
  <si>
    <t xml:space="preserve">7. krog -  24.12.2011</t>
  </si>
  <si>
    <t xml:space="preserve">8. krog -  21.1.2012</t>
  </si>
  <si>
    <t xml:space="preserve">9. krog - 4.2.2012</t>
  </si>
  <si>
    <t xml:space="preserve">10. krog -  18.2.2012</t>
  </si>
  <si>
    <t xml:space="preserve">11. krog -  3.3.2012</t>
  </si>
  <si>
    <t xml:space="preserve">12. krog -  17.3.2012</t>
  </si>
  <si>
    <t xml:space="preserve">13. krog -  31.3.2012</t>
  </si>
  <si>
    <t xml:space="preserve">Play-off/out datum : 14.4.2012</t>
  </si>
  <si>
    <t xml:space="preserve">Prva liga moški - rezultati</t>
  </si>
  <si>
    <t xml:space="preserve">Petrič Tadej</t>
  </si>
  <si>
    <t xml:space="preserve">Petrič Uroš</t>
  </si>
  <si>
    <t xml:space="preserve">z.š.</t>
  </si>
  <si>
    <t xml:space="preserve">priimek</t>
  </si>
  <si>
    <t xml:space="preserve">ime</t>
  </si>
  <si>
    <t xml:space="preserve">63 06 3/10</t>
  </si>
  <si>
    <t xml:space="preserve">57 76 7/10</t>
  </si>
  <si>
    <t xml:space="preserve">62 76</t>
  </si>
  <si>
    <t xml:space="preserve">61 62</t>
  </si>
  <si>
    <t xml:space="preserve">76 63</t>
  </si>
  <si>
    <t xml:space="preserve">46 63 10/8</t>
  </si>
  <si>
    <t xml:space="preserve">75 26 3/10</t>
  </si>
  <si>
    <t xml:space="preserve">62 36 5/10</t>
  </si>
  <si>
    <t xml:space="preserve">46 36</t>
  </si>
  <si>
    <t xml:space="preserve">Prva liga moški - lestvica</t>
  </si>
  <si>
    <t xml:space="preserve">mes.</t>
  </si>
  <si>
    <t xml:space="preserve">št. dvob.</t>
  </si>
  <si>
    <t xml:space="preserve">točke</t>
  </si>
  <si>
    <t xml:space="preserve">nizi</t>
  </si>
  <si>
    <t xml:space="preserve">4:0</t>
  </si>
  <si>
    <t xml:space="preserve">4:1</t>
  </si>
  <si>
    <t xml:space="preserve">3:2</t>
  </si>
  <si>
    <t xml:space="preserve">2:2</t>
  </si>
  <si>
    <t xml:space="preserve">3:3</t>
  </si>
  <si>
    <t xml:space="preserve">2:3</t>
  </si>
  <si>
    <t xml:space="preserve">1:4</t>
  </si>
  <si>
    <t xml:space="preserve">1:2</t>
  </si>
  <si>
    <t xml:space="preserve">0:4</t>
  </si>
  <si>
    <t xml:space="preserve">Sestava - druga liga moški</t>
  </si>
  <si>
    <t xml:space="preserve">Škrjanc</t>
  </si>
  <si>
    <t xml:space="preserve">Bukovec</t>
  </si>
  <si>
    <t xml:space="preserve">Cevc</t>
  </si>
  <si>
    <t xml:space="preserve">Ambrož</t>
  </si>
  <si>
    <t xml:space="preserve">Boštjan</t>
  </si>
  <si>
    <t xml:space="preserve">Krivorotov</t>
  </si>
  <si>
    <t xml:space="preserve">Iztok</t>
  </si>
  <si>
    <t xml:space="preserve">Lukman</t>
  </si>
  <si>
    <t xml:space="preserve">Miha</t>
  </si>
  <si>
    <t xml:space="preserve">Luthar</t>
  </si>
  <si>
    <t xml:space="preserve">Peter</t>
  </si>
  <si>
    <t xml:space="preserve">Pogačar</t>
  </si>
  <si>
    <t xml:space="preserve">Matej</t>
  </si>
  <si>
    <t xml:space="preserve">registriran, izven konkurence</t>
  </si>
  <si>
    <t xml:space="preserve">Bitežnik</t>
  </si>
  <si>
    <t xml:space="preserve">Stanič</t>
  </si>
  <si>
    <t xml:space="preserve">Svetlin</t>
  </si>
  <si>
    <t xml:space="preserve">Andrej</t>
  </si>
  <si>
    <t xml:space="preserve">Urankar</t>
  </si>
  <si>
    <t xml:space="preserve">Jure</t>
  </si>
  <si>
    <t xml:space="preserve">Završnik</t>
  </si>
  <si>
    <t xml:space="preserve">Miran</t>
  </si>
  <si>
    <t xml:space="preserve">Druga liga moški - razpored tekem</t>
  </si>
  <si>
    <t xml:space="preserve">36 26</t>
  </si>
  <si>
    <t xml:space="preserve">60 60 bb</t>
  </si>
  <si>
    <t xml:space="preserve">preloženo na 5.11. ob 18.00, 1</t>
  </si>
  <si>
    <t xml:space="preserve">16 62 18/16</t>
  </si>
  <si>
    <t xml:space="preserve">preloženo na 19.11. ob 10.00, 3</t>
  </si>
  <si>
    <t xml:space="preserve">preloženo na 22.10. ob 12.00, 1</t>
  </si>
  <si>
    <t xml:space="preserve">16 06</t>
  </si>
  <si>
    <t xml:space="preserve">16 16</t>
  </si>
  <si>
    <t xml:space="preserve">46 76 10/4</t>
  </si>
  <si>
    <t xml:space="preserve">preloženo na 27.11. ob 17.00, 1</t>
  </si>
  <si>
    <t xml:space="preserve">46 26</t>
  </si>
  <si>
    <t xml:space="preserve">75 64</t>
  </si>
  <si>
    <t xml:space="preserve">36 76 10/1</t>
  </si>
  <si>
    <t xml:space="preserve">29.10. ob 14.00, 3</t>
  </si>
  <si>
    <t xml:space="preserve">22.10. ob 14.00, 2</t>
  </si>
  <si>
    <t xml:space="preserve">prestavljeno na????</t>
  </si>
  <si>
    <t xml:space="preserve">29.10. ob 18.00, 3</t>
  </si>
  <si>
    <t xml:space="preserve">19.11. ob 12.00, 3</t>
  </si>
  <si>
    <t xml:space="preserve">29.10. ob 20.00, 2</t>
  </si>
  <si>
    <t xml:space="preserve">30.10. ob 15.00, 2</t>
  </si>
  <si>
    <t xml:space="preserve">12.11. ob 14.00, 3</t>
  </si>
  <si>
    <t xml:space="preserve">12.11. ob 20.00, 2</t>
  </si>
  <si>
    <t xml:space="preserve">12.11. ob 20.00, 3</t>
  </si>
  <si>
    <t xml:space="preserve">12.11. ob 16.00, 2</t>
  </si>
  <si>
    <t xml:space="preserve">13.11. ob 17.00, 3</t>
  </si>
  <si>
    <t xml:space="preserve">12.11. ob 10.00, 3</t>
  </si>
  <si>
    <t xml:space="preserve">13.11. ob 17.00, 1</t>
  </si>
  <si>
    <t xml:space="preserve">26.11. ob 20.00, 2</t>
  </si>
  <si>
    <t xml:space="preserve">26.11. ob 16.00, 2</t>
  </si>
  <si>
    <t xml:space="preserve">26.11. ob 20.00, 3</t>
  </si>
  <si>
    <t xml:space="preserve">???</t>
  </si>
  <si>
    <t xml:space="preserve">26.11. ob 14.00, 2</t>
  </si>
  <si>
    <t xml:space="preserve">26.11. ob 16.00, 3</t>
  </si>
  <si>
    <t xml:space="preserve">26.11. ob 20.00, 1</t>
  </si>
  <si>
    <t xml:space="preserve">9. krog -  4.2.2012</t>
  </si>
  <si>
    <t xml:space="preserve">06 67</t>
  </si>
  <si>
    <t xml:space="preserve">46 62 10/6</t>
  </si>
  <si>
    <t xml:space="preserve">Play-off/out datum : sobota 14.4.2012</t>
  </si>
  <si>
    <t xml:space="preserve">Druga liga moški - rezultati</t>
  </si>
  <si>
    <t xml:space="preserve">Jeran Boš.</t>
  </si>
  <si>
    <t xml:space="preserve">Jeran Uroš</t>
  </si>
  <si>
    <t xml:space="preserve">63 67 1/10</t>
  </si>
  <si>
    <t xml:space="preserve">57 46</t>
  </si>
  <si>
    <t xml:space="preserve">64 62</t>
  </si>
  <si>
    <t xml:space="preserve">64 26 6/10</t>
  </si>
  <si>
    <t xml:space="preserve">64 67 4/10</t>
  </si>
  <si>
    <t xml:space="preserve">61 61</t>
  </si>
  <si>
    <t xml:space="preserve">63 62</t>
  </si>
  <si>
    <t xml:space="preserve">61 60</t>
  </si>
  <si>
    <t xml:space="preserve">60 76</t>
  </si>
  <si>
    <t xml:space="preserve">61 26 16/18</t>
  </si>
  <si>
    <t xml:space="preserve">06 06 bb</t>
  </si>
  <si>
    <t xml:space="preserve">Druga liga moški - lestvica</t>
  </si>
  <si>
    <t xml:space="preserve">0:2</t>
  </si>
  <si>
    <t xml:space="preserve">Sestava - tretja liga moški</t>
  </si>
  <si>
    <t xml:space="preserve">Golob</t>
  </si>
  <si>
    <t xml:space="preserve">Jožko</t>
  </si>
  <si>
    <t xml:space="preserve">Hauko</t>
  </si>
  <si>
    <t xml:space="preserve">Klemen</t>
  </si>
  <si>
    <t xml:space="preserve">Kejžar</t>
  </si>
  <si>
    <t xml:space="preserve">Rok</t>
  </si>
  <si>
    <t xml:space="preserve">Kos</t>
  </si>
  <si>
    <t xml:space="preserve">Bojan</t>
  </si>
  <si>
    <t xml:space="preserve">Bolhar</t>
  </si>
  <si>
    <t xml:space="preserve">Gašper</t>
  </si>
  <si>
    <t xml:space="preserve">Kruljec</t>
  </si>
  <si>
    <t xml:space="preserve">Jakob</t>
  </si>
  <si>
    <t xml:space="preserve">Simon</t>
  </si>
  <si>
    <t xml:space="preserve">Logar</t>
  </si>
  <si>
    <t xml:space="preserve">Janez</t>
  </si>
  <si>
    <t xml:space="preserve">Perkovič </t>
  </si>
  <si>
    <t xml:space="preserve">Pestotnik</t>
  </si>
  <si>
    <t xml:space="preserve">Primož</t>
  </si>
  <si>
    <t xml:space="preserve">Polanc</t>
  </si>
  <si>
    <t xml:space="preserve">Ljubomir</t>
  </si>
  <si>
    <t xml:space="preserve">Radulovič</t>
  </si>
  <si>
    <t xml:space="preserve">Srečo</t>
  </si>
  <si>
    <t xml:space="preserve">Orehek</t>
  </si>
  <si>
    <t xml:space="preserve">Martin</t>
  </si>
  <si>
    <t xml:space="preserve">Šuštar</t>
  </si>
  <si>
    <t xml:space="preserve">Tretja liga moški - razpored tekem</t>
  </si>
  <si>
    <t xml:space="preserve">75 63</t>
  </si>
  <si>
    <t xml:space="preserve">63 64</t>
  </si>
  <si>
    <t xml:space="preserve">61 36 predaja Kos</t>
  </si>
  <si>
    <t xml:space="preserve">prestavljeno na 3.12. ob 14.00, 2</t>
  </si>
  <si>
    <t xml:space="preserve">62 61</t>
  </si>
  <si>
    <t xml:space="preserve">36 16</t>
  </si>
  <si>
    <t xml:space="preserve">prestavljeno na ????</t>
  </si>
  <si>
    <t xml:space="preserve">57 16</t>
  </si>
  <si>
    <t xml:space="preserve">64 61</t>
  </si>
  <si>
    <t xml:space="preserve">29.10. ob 10.00, 3</t>
  </si>
  <si>
    <t xml:space="preserve">30.10. ob 17.00, 2</t>
  </si>
  <si>
    <t xml:space="preserve">30.10. ob 17.00, 1</t>
  </si>
  <si>
    <t xml:space="preserve">29.10. ob 12.00, 2</t>
  </si>
  <si>
    <t xml:space="preserve">16 75 10/6</t>
  </si>
  <si>
    <t xml:space="preserve">30.10. ob 17.00, 3</t>
  </si>
  <si>
    <t xml:space="preserve">29.10. ob 12.00, 3</t>
  </si>
  <si>
    <t xml:space="preserve">12.11. ob 12.00, 1</t>
  </si>
  <si>
    <t xml:space="preserve">13.11. ob 15.00, 1</t>
  </si>
  <si>
    <t xml:space="preserve">19.11. ob 18.00, 1</t>
  </si>
  <si>
    <t xml:space="preserve">13.11. ob 15.00, 2</t>
  </si>
  <si>
    <t xml:space="preserve">12.11. ob 12.00, 3</t>
  </si>
  <si>
    <t xml:space="preserve">12.11. ob 20.00, 1</t>
  </si>
  <si>
    <t xml:space="preserve">12.11. ob 12.00, 2</t>
  </si>
  <si>
    <t xml:space="preserve">26.11. ob 18.00, 3</t>
  </si>
  <si>
    <t xml:space="preserve">27.11. ob 17.00, 2</t>
  </si>
  <si>
    <t xml:space="preserve">26.11. ob 12.00, 1</t>
  </si>
  <si>
    <t xml:space="preserve">26.11. ob 12.00, 2</t>
  </si>
  <si>
    <t xml:space="preserve">26.11. ob 12.00, 3</t>
  </si>
  <si>
    <t xml:space="preserve">26.11. ob 10.00, 3</t>
  </si>
  <si>
    <t xml:space="preserve">27.11. ob 17.00, 3</t>
  </si>
  <si>
    <t xml:space="preserve">6. krog - iz 10.12.201</t>
  </si>
  <si>
    <t xml:space="preserve">7. krog -  24.12.2012</t>
  </si>
  <si>
    <t xml:space="preserve">22.10. ob 14.00, 3</t>
  </si>
  <si>
    <t xml:space="preserve">Play-off/out datum : 14.4. 2012</t>
  </si>
  <si>
    <t xml:space="preserve">Tretja liga moški - rezultati</t>
  </si>
  <si>
    <t xml:space="preserve">Kruljec Jakob</t>
  </si>
  <si>
    <t xml:space="preserve">Kruljec Simon</t>
  </si>
  <si>
    <t xml:space="preserve">46 16</t>
  </si>
  <si>
    <t xml:space="preserve">75 61</t>
  </si>
  <si>
    <t xml:space="preserve">61 36 pred.</t>
  </si>
  <si>
    <t xml:space="preserve">26 16</t>
  </si>
  <si>
    <t xml:space="preserve">63 61</t>
  </si>
  <si>
    <t xml:space="preserve">16 63 pred.</t>
  </si>
  <si>
    <t xml:space="preserve">61 57 6/10</t>
  </si>
  <si>
    <t xml:space="preserve">36 46</t>
  </si>
  <si>
    <t xml:space="preserve">57 36</t>
  </si>
  <si>
    <t xml:space="preserve">Tretja liga moški  - lestvica</t>
  </si>
  <si>
    <t xml:space="preserve">2:0</t>
  </si>
  <si>
    <t xml:space="preserve">2:5</t>
  </si>
  <si>
    <t xml:space="preserve">0:0</t>
  </si>
  <si>
    <t xml:space="preserve">Sestava - četrta liga moški</t>
  </si>
  <si>
    <t xml:space="preserve">Božič</t>
  </si>
  <si>
    <t xml:space="preserve">Breznikar</t>
  </si>
  <si>
    <t xml:space="preserve">Bučevec</t>
  </si>
  <si>
    <t xml:space="preserve">Slavko</t>
  </si>
  <si>
    <t xml:space="preserve">Komlanc</t>
  </si>
  <si>
    <t xml:space="preserve">Sandi</t>
  </si>
  <si>
    <t xml:space="preserve">Novak</t>
  </si>
  <si>
    <t xml:space="preserve">Palandačič</t>
  </si>
  <si>
    <t xml:space="preserve">Andraž</t>
  </si>
  <si>
    <t xml:space="preserve">Šaranovič</t>
  </si>
  <si>
    <t xml:space="preserve">Dušan</t>
  </si>
  <si>
    <t xml:space="preserve">Rajk</t>
  </si>
  <si>
    <t xml:space="preserve">Martinčič</t>
  </si>
  <si>
    <t xml:space="preserve">Kugler</t>
  </si>
  <si>
    <t xml:space="preserve">Vito</t>
  </si>
  <si>
    <t xml:space="preserve">Kropivšek</t>
  </si>
  <si>
    <t xml:space="preserve">Miro</t>
  </si>
  <si>
    <t xml:space="preserve">Petek</t>
  </si>
  <si>
    <t xml:space="preserve">Brane</t>
  </si>
  <si>
    <t xml:space="preserve">Sušnik</t>
  </si>
  <si>
    <t xml:space="preserve">Tone</t>
  </si>
  <si>
    <t xml:space="preserve">Cunder</t>
  </si>
  <si>
    <t xml:space="preserve">Četrta liga moški - razpored tekem</t>
  </si>
  <si>
    <t xml:space="preserve">1. krog - 8.10.2011</t>
  </si>
  <si>
    <t xml:space="preserve">76 36 7/10</t>
  </si>
  <si>
    <t xml:space="preserve">62 60</t>
  </si>
  <si>
    <t xml:space="preserve">prestavljeno na 29.10. ob 16.00, 3</t>
  </si>
  <si>
    <t xml:space="preserve">prestavljeno na 29.10. ob 14.00, 2</t>
  </si>
  <si>
    <t xml:space="preserve">26 46</t>
  </si>
  <si>
    <t xml:space="preserve">2. krog - 22.10.2011</t>
  </si>
  <si>
    <t xml:space="preserve">22.10. ob 14.00, 1</t>
  </si>
  <si>
    <t xml:space="preserve">16 36</t>
  </si>
  <si>
    <t xml:space="preserve">22.10. ob 16.00, 1</t>
  </si>
  <si>
    <t xml:space="preserve">22.10. ob 12.00, 3</t>
  </si>
  <si>
    <t xml:space="preserve">22.10. ob 20.00, 2</t>
  </si>
  <si>
    <t xml:space="preserve">22.10. ob 18.00, 1</t>
  </si>
  <si>
    <t xml:space="preserve">22.10. ob 20.00, 1</t>
  </si>
  <si>
    <t xml:space="preserve">3. krog - 5.11.2011</t>
  </si>
  <si>
    <t xml:space="preserve">5.11. ob 20.00, 1</t>
  </si>
  <si>
    <t xml:space="preserve">5.11. ob 16.00, 2</t>
  </si>
  <si>
    <t xml:space="preserve">12.11. ob 16.00, 3</t>
  </si>
  <si>
    <t xml:space="preserve">5.11. ob 10.00, 3</t>
  </si>
  <si>
    <t xml:space="preserve">5.11. ob 16.00, 3</t>
  </si>
  <si>
    <t xml:space="preserve">6.11. ob 15.00, 1</t>
  </si>
  <si>
    <t xml:space="preserve">27.11. ob 15.00, 2</t>
  </si>
  <si>
    <t xml:space="preserve">4. krog - 19.11.2011</t>
  </si>
  <si>
    <t xml:space="preserve">4.12. ob 17.00, 1</t>
  </si>
  <si>
    <t xml:space="preserve">19.11. ob 16.00, 1</t>
  </si>
  <si>
    <t xml:space="preserve">19.11. ob 14.00, 1</t>
  </si>
  <si>
    <t xml:space="preserve">19.11. ob 14.00, 2</t>
  </si>
  <si>
    <t xml:space="preserve">19.11. ob 14.00, 3</t>
  </si>
  <si>
    <t xml:space="preserve">19.11. ob 18.00, 2</t>
  </si>
  <si>
    <t xml:space="preserve">19.11. ob 20.00, 1</t>
  </si>
  <si>
    <t xml:space="preserve">5. krog -  3.12.2011</t>
  </si>
  <si>
    <t xml:space="preserve">3.12.2011 ob 12.00, 1</t>
  </si>
  <si>
    <t xml:space="preserve">3.12.2011 ob 20.00, 1</t>
  </si>
  <si>
    <t xml:space="preserve">3.12.2011 ob 18.00, 1</t>
  </si>
  <si>
    <t xml:space="preserve">3.12.2011 ob 12.00, 2</t>
  </si>
  <si>
    <t xml:space="preserve">3.12.2011 ob 12.00, 3</t>
  </si>
  <si>
    <t xml:space="preserve">3.12.2011 ob 18.00, 2</t>
  </si>
  <si>
    <t xml:space="preserve">3.12.2011 ob 10.00, 3</t>
  </si>
  <si>
    <t xml:space="preserve">6. krog - 17.12.2011 </t>
  </si>
  <si>
    <t xml:space="preserve">7. krog -  14.1.2012</t>
  </si>
  <si>
    <t xml:space="preserve">8. krog -  28.1.2012</t>
  </si>
  <si>
    <t xml:space="preserve">9. krog -  11.2.2012</t>
  </si>
  <si>
    <t xml:space="preserve">10. krog - 25.2.2012</t>
  </si>
  <si>
    <t xml:space="preserve">11. krog - 10.3.2012</t>
  </si>
  <si>
    <t xml:space="preserve">12. krog -  24.3.2012</t>
  </si>
  <si>
    <t xml:space="preserve">13. krog - 7.4.2012</t>
  </si>
  <si>
    <t xml:space="preserve">Četrta liga moški - rezultati</t>
  </si>
  <si>
    <t xml:space="preserve">26 06</t>
  </si>
  <si>
    <t xml:space="preserve">61 63</t>
  </si>
  <si>
    <t xml:space="preserve">62 64</t>
  </si>
  <si>
    <t xml:space="preserve">67 63 10/7</t>
  </si>
  <si>
    <t xml:space="preserve">Četrta liga moški - lestvica</t>
  </si>
  <si>
    <t xml:space="preserve">2:1</t>
  </si>
  <si>
    <t xml:space="preserve">Kugler </t>
  </si>
  <si>
    <t xml:space="preserve">Sestava - peta liga moški</t>
  </si>
  <si>
    <t xml:space="preserve">Matjaž</t>
  </si>
  <si>
    <t xml:space="preserve">izven konkurence</t>
  </si>
  <si>
    <t xml:space="preserve">Gorečan</t>
  </si>
  <si>
    <t xml:space="preserve">Drašček</t>
  </si>
  <si>
    <t xml:space="preserve">Koren</t>
  </si>
  <si>
    <t xml:space="preserve">Samo</t>
  </si>
  <si>
    <t xml:space="preserve">Makšan</t>
  </si>
  <si>
    <t xml:space="preserve">Daniel</t>
  </si>
  <si>
    <t xml:space="preserve">Prevc</t>
  </si>
  <si>
    <t xml:space="preserve">Ojsteršek</t>
  </si>
  <si>
    <t xml:space="preserve">Pezdir</t>
  </si>
  <si>
    <t xml:space="preserve">Poglajen</t>
  </si>
  <si>
    <t xml:space="preserve">Dejan</t>
  </si>
  <si>
    <t xml:space="preserve">Ranc</t>
  </si>
  <si>
    <t xml:space="preserve">Kranjec</t>
  </si>
  <si>
    <t xml:space="preserve">Boltežar</t>
  </si>
  <si>
    <t xml:space="preserve">prosto</t>
  </si>
  <si>
    <t xml:space="preserve">Peta liga moški - razpored tekem</t>
  </si>
  <si>
    <t xml:space="preserve">30.10. ob 15.00, 1</t>
  </si>
  <si>
    <t xml:space="preserve">67 63 9/11</t>
  </si>
  <si>
    <t xml:space="preserve">5.11. ob 12.00, 2</t>
  </si>
  <si>
    <t xml:space="preserve">64 75</t>
  </si>
  <si>
    <t xml:space="preserve">19.11. ob 12.00, 1</t>
  </si>
  <si>
    <t xml:space="preserve">22.10. ob 12.00, 2</t>
  </si>
  <si>
    <t xml:space="preserve">22.10. ob 10.00, 3</t>
  </si>
  <si>
    <t xml:space="preserve">26 36</t>
  </si>
  <si>
    <t xml:space="preserve">prestavljeno na ?????</t>
  </si>
  <si>
    <t xml:space="preserve">22.10. ob 20.00, 3</t>
  </si>
  <si>
    <t xml:space="preserve">5.11. ob 14.00, 1</t>
  </si>
  <si>
    <t xml:space="preserve">29.10. ob 20.00, 1</t>
  </si>
  <si>
    <t xml:space="preserve">29.10. ob 18.00, 2</t>
  </si>
  <si>
    <t xml:space="preserve">12.11. ob 14.00, 1</t>
  </si>
  <si>
    <t xml:space="preserve">5.11. ob 14.00, 2</t>
  </si>
  <si>
    <t xml:space="preserve">5.11. ob 14.00, 3</t>
  </si>
  <si>
    <t xml:space="preserve">19.11. ob 16.00, 2</t>
  </si>
  <si>
    <t xml:space="preserve">?????</t>
  </si>
  <si>
    <t xml:space="preserve">5.11. ob 16.00, 1</t>
  </si>
  <si>
    <t xml:space="preserve">19.00. ob 16.00, 3</t>
  </si>
  <si>
    <t xml:space="preserve">19.11. ob 20.00, 2</t>
  </si>
  <si>
    <t xml:space="preserve">4.12. ob 15.00, 1</t>
  </si>
  <si>
    <t xml:space="preserve">4.12. ob 15.00, 2</t>
  </si>
  <si>
    <t xml:space="preserve">4.12. ob 17.00, 2</t>
  </si>
  <si>
    <t xml:space="preserve">29.10. ob 20.00, 3???</t>
  </si>
  <si>
    <t xml:space="preserve">3.12. ob 18.00, 3</t>
  </si>
  <si>
    <t xml:space="preserve">Peta liga moški - rezultati</t>
  </si>
  <si>
    <t xml:space="preserve">62 63</t>
  </si>
  <si>
    <t xml:space="preserve">46 57</t>
  </si>
  <si>
    <t xml:space="preserve">76 36 11/9</t>
  </si>
  <si>
    <t xml:space="preserve">Peta liga moški - lestvica</t>
  </si>
  <si>
    <t xml:space="preserve">Sestava - ženska liga</t>
  </si>
  <si>
    <t xml:space="preserve">Bratušek Zavadlal</t>
  </si>
  <si>
    <t xml:space="preserve">Urška</t>
  </si>
  <si>
    <t xml:space="preserve">Breznik</t>
  </si>
  <si>
    <t xml:space="preserve">Larisa Nina</t>
  </si>
  <si>
    <t xml:space="preserve">registrirana - igra izven konkurence</t>
  </si>
  <si>
    <t xml:space="preserve">Cerovski Knez</t>
  </si>
  <si>
    <t xml:space="preserve">Katja</t>
  </si>
  <si>
    <t xml:space="preserve">Ficko</t>
  </si>
  <si>
    <t xml:space="preserve">Sandra</t>
  </si>
  <si>
    <t xml:space="preserve">Hribar</t>
  </si>
  <si>
    <t xml:space="preserve">Mateja</t>
  </si>
  <si>
    <t xml:space="preserve">Lučka</t>
  </si>
  <si>
    <t xml:space="preserve">Kožar</t>
  </si>
  <si>
    <t xml:space="preserve">Maja</t>
  </si>
  <si>
    <t xml:space="preserve">Semenič</t>
  </si>
  <si>
    <t xml:space="preserve">Adrijana</t>
  </si>
  <si>
    <t xml:space="preserve">Solev</t>
  </si>
  <si>
    <t xml:space="preserve">Karmen</t>
  </si>
  <si>
    <t xml:space="preserve">Šketa</t>
  </si>
  <si>
    <t xml:space="preserve">Branka</t>
  </si>
  <si>
    <t xml:space="preserve">Vučko </t>
  </si>
  <si>
    <t xml:space="preserve">Ilonka</t>
  </si>
  <si>
    <t xml:space="preserve">Zorman</t>
  </si>
  <si>
    <t xml:space="preserve">Irena</t>
  </si>
  <si>
    <t xml:space="preserve">Miklavc</t>
  </si>
  <si>
    <t xml:space="preserve">Alma</t>
  </si>
  <si>
    <t xml:space="preserve">Morela</t>
  </si>
  <si>
    <t xml:space="preserve">Brigita</t>
  </si>
  <si>
    <t xml:space="preserve">Prva liga ženske - razpored tekem</t>
  </si>
  <si>
    <t xml:space="preserve">4.12. ob 17.00, 3</t>
  </si>
  <si>
    <t xml:space="preserve">29.10. ob 16.00, 1</t>
  </si>
  <si>
    <t xml:space="preserve">6.11. ob 15.00, 2</t>
  </si>
  <si>
    <t xml:space="preserve">60 61</t>
  </si>
  <si>
    <t xml:space="preserve">23.10. ob 15.00, 1</t>
  </si>
  <si>
    <t xml:space="preserve">6.11. ob 17.00, 3</t>
  </si>
  <si>
    <t xml:space="preserve">22.10. ob 16.00, 3</t>
  </si>
  <si>
    <t xml:space="preserve">22.10. ob 18.00, 2</t>
  </si>
  <si>
    <t xml:space="preserve">23.10. ob 17.00, 1</t>
  </si>
  <si>
    <t xml:space="preserve">22.10. ob 18.00, 3</t>
  </si>
  <si>
    <t xml:space="preserve">22.10. ob 16.00, 2</t>
  </si>
  <si>
    <t xml:space="preserve">23.10. ob 17.00, 2</t>
  </si>
  <si>
    <t xml:space="preserve">5.11. ob 12.00, 3</t>
  </si>
  <si>
    <t xml:space="preserve">5.11. ob 18.00, 3</t>
  </si>
  <si>
    <t xml:space="preserve">23.10. ob 15.00, 2</t>
  </si>
  <si>
    <t xml:space="preserve">5.11. ob 20.00, 3</t>
  </si>
  <si>
    <t xml:space="preserve">6.11. ob 17.00, 1</t>
  </si>
  <si>
    <t xml:space="preserve">5.11. ob 18.00, 2</t>
  </si>
  <si>
    <t xml:space="preserve">5.11. ob 20.00, 2</t>
  </si>
  <si>
    <t xml:space="preserve">20.11. ob 15.00, 1</t>
  </si>
  <si>
    <t xml:space="preserve">19.11. ob 20.00, 3</t>
  </si>
  <si>
    <t xml:space="preserve">20.11. ob 17.00, 2</t>
  </si>
  <si>
    <t xml:space="preserve">20.11. ob 17.00, 3</t>
  </si>
  <si>
    <t xml:space="preserve">20.11. ob 15.00, 2</t>
  </si>
  <si>
    <t xml:space="preserve">19.11. ob 18.00, 3</t>
  </si>
  <si>
    <t xml:space="preserve">3.12. ob 16.00, 1</t>
  </si>
  <si>
    <t xml:space="preserve">prestavljeno na ???</t>
  </si>
  <si>
    <t xml:space="preserve">3.12. ob 20.00, 3</t>
  </si>
  <si>
    <t xml:space="preserve">3.12. ob 16.00, 2</t>
  </si>
  <si>
    <t xml:space="preserve">3.12. ob 16.00, 3</t>
  </si>
  <si>
    <t xml:space="preserve">????</t>
  </si>
  <si>
    <t xml:space="preserve">3.12. ob 20.00, 2</t>
  </si>
  <si>
    <t xml:space="preserve">6. krog - 17.12.2011</t>
  </si>
  <si>
    <t xml:space="preserve">9. krog - 11.2.2012</t>
  </si>
  <si>
    <t xml:space="preserve">10. krog -  25.2.2012</t>
  </si>
  <si>
    <t xml:space="preserve">11. krog -  10.3.2012</t>
  </si>
  <si>
    <t xml:space="preserve">12. krog - 24.3.2012</t>
  </si>
  <si>
    <t xml:space="preserve">13. krog -  7.4.2012</t>
  </si>
  <si>
    <t xml:space="preserve">Ženska liga - rezultati</t>
  </si>
  <si>
    <t xml:space="preserve">Ženska liga - lestvica</t>
  </si>
  <si>
    <t xml:space="preserve">ČAKALNA LISTA</t>
  </si>
  <si>
    <t xml:space="preserve">zš</t>
  </si>
  <si>
    <t xml:space="preserve">liga</t>
  </si>
  <si>
    <t xml:space="preserve">Devčič</t>
  </si>
  <si>
    <t xml:space="preserve">Milan</t>
  </si>
  <si>
    <t xml:space="preserve">tretja</t>
  </si>
  <si>
    <t xml:space="preserve">Sitar</t>
  </si>
  <si>
    <t xml:space="preserve">Jože</t>
  </si>
  <si>
    <t xml:space="preserve">druga, tretja</t>
  </si>
  <si>
    <t xml:space="preserve">ne 8.10., ne nedelja</t>
  </si>
  <si>
    <t xml:space="preserve">Bratušek</t>
  </si>
  <si>
    <t xml:space="preserve">sobota od 18.00 naprej, 28.1. in 11.2.2012 je odsotna in 22.10. ne</t>
  </si>
  <si>
    <t xml:space="preserve">po 18.00</t>
  </si>
  <si>
    <t xml:space="preserve">Bučevec </t>
  </si>
  <si>
    <t xml:space="preserve">ne 8.10.</t>
  </si>
  <si>
    <t xml:space="preserve">8. in 9.9.2011 ne, november ne (operacija), ne od 14.1. do 21.1.2012…22.1.2012 lahko</t>
  </si>
  <si>
    <t xml:space="preserve">čim bolj popoldne</t>
  </si>
  <si>
    <t xml:space="preserve">drugo kolo proti meni v soboto dopoldne ali nedeljo</t>
  </si>
  <si>
    <t xml:space="preserve">10.12. ne</t>
  </si>
  <si>
    <t xml:space="preserve">Jeran Tomaž</t>
  </si>
  <si>
    <t xml:space="preserve">29.10. ne in 10.12. ne</t>
  </si>
  <si>
    <t xml:space="preserve">Kos </t>
  </si>
  <si>
    <t xml:space="preserve">proti večeru, nedelja pozno popoldne</t>
  </si>
  <si>
    <t xml:space="preserve">8.10. ne</t>
  </si>
  <si>
    <t xml:space="preserve">če sobota, ob 14.00 ali kasneje</t>
  </si>
  <si>
    <t xml:space="preserve">Makšan </t>
  </si>
  <si>
    <t xml:space="preserve">najbolj mu ustreza nedelja, 17. in 18.12. ne je odsoten</t>
  </si>
  <si>
    <t xml:space="preserve">ni ga od 1. do 8. marca 2012</t>
  </si>
  <si>
    <t xml:space="preserve">sobota dopoldne če se da</t>
  </si>
  <si>
    <t xml:space="preserve">ne v nedeljo</t>
  </si>
  <si>
    <t xml:space="preserve">Petriča</t>
  </si>
  <si>
    <t xml:space="preserve">skupaj</t>
  </si>
  <si>
    <t xml:space="preserve">15. in 16.10. ne</t>
  </si>
  <si>
    <t xml:space="preserve">v soboto ob 16.00</t>
  </si>
  <si>
    <t xml:space="preserve">5.,6.11 ne in 3.,4.12 ne in 29., 30.10.  ne</t>
  </si>
  <si>
    <t xml:space="preserve">bolj pozno popoldne</t>
  </si>
  <si>
    <t xml:space="preserve">Šketa </t>
  </si>
  <si>
    <t xml:space="preserve">ne prej kot 16.00</t>
  </si>
  <si>
    <t xml:space="preserve">med 28.10. in 7.11.2011 ga ni</t>
  </si>
  <si>
    <t xml:space="preserve">skupaj z Lukmanom</t>
  </si>
  <si>
    <t xml:space="preserve">Vučko -on in ona</t>
  </si>
  <si>
    <t xml:space="preserve">oba skupaj</t>
  </si>
  <si>
    <t xml:space="preserve">sobota, 8.10. ne moreva (imava oba druge teniške obveznosti (veteranski na Otočcu ALI zaključek fužinske lige))</t>
  </si>
  <si>
    <t xml:space="preserve">- nedelja, 9.10. ne moreva</t>
  </si>
  <si>
    <t xml:space="preserve">- sobota, 15.10. Ilonka ne more, jaz pa lahko.</t>
  </si>
  <si>
    <t xml:space="preserve">- nedelja, 16.10. lahko oba</t>
  </si>
  <si>
    <t xml:space="preserve">- sobota, 22.10. oba lahko ampak zvečer (ob 20h), v najslabšem primeru ob 18h</t>
  </si>
  <si>
    <t xml:space="preserve">- nedelja, 23.10. lahko oba</t>
  </si>
  <si>
    <t xml:space="preserve">- sobota, 29.10. ne moreva</t>
  </si>
  <si>
    <t xml:space="preserve">- nedelja, 30.10. ne moreva</t>
  </si>
  <si>
    <t xml:space="preserve">- sobota, 5.11. ne moreva</t>
  </si>
  <si>
    <t xml:space="preserve">- nedelja, 6.11. predvidoma lahko oba ob 17h</t>
  </si>
  <si>
    <t xml:space="preserve">Prestavitve ("črna knjiga", ha, ha)</t>
  </si>
  <si>
    <t xml:space="preserve">datum</t>
  </si>
  <si>
    <t xml:space="preserve">dan obves.</t>
  </si>
  <si>
    <t xml:space="preserve">1.10.</t>
  </si>
  <si>
    <t xml:space="preserve">30.9.</t>
  </si>
  <si>
    <t xml:space="preserve">28.9.</t>
  </si>
  <si>
    <t xml:space="preserve">8.9.</t>
  </si>
  <si>
    <t xml:space="preserve">3.9.</t>
  </si>
  <si>
    <t xml:space="preserve">brez odpo.</t>
  </si>
  <si>
    <t xml:space="preserve">5.9.</t>
  </si>
  <si>
    <t xml:space="preserve">15.10.</t>
  </si>
  <si>
    <t xml:space="preserve">15.10</t>
  </si>
  <si>
    <t xml:space="preserve">RAZPORED DVOBOJEV  - SOBOTA 15.10.2011</t>
  </si>
  <si>
    <t xml:space="preserve">petek 14.10. ob 20.00</t>
  </si>
  <si>
    <t xml:space="preserve">RAZPORED DVOBOJEV  - NEDELJA 16.10.2011</t>
  </si>
  <si>
    <t xml:space="preserve">SVETLIN </t>
  </si>
  <si>
    <t xml:space="preserve">RAZPORED DVOBOJEV  - SOBOTA 8.10.2011</t>
  </si>
  <si>
    <t xml:space="preserve">prestavljeno</t>
  </si>
  <si>
    <t xml:space="preserve">PESTOTNIK </t>
  </si>
  <si>
    <t xml:space="preserve">TUMA</t>
  </si>
  <si>
    <t xml:space="preserve">Tuma odstopil</t>
  </si>
  <si>
    <t xml:space="preserve">*POGAČAR Matej</t>
  </si>
  <si>
    <t xml:space="preserve">RAZPORED DVOBOJEV  - NEDELJA 9.10.2011</t>
  </si>
  <si>
    <t xml:space="preserve">HAUKO </t>
  </si>
  <si>
    <t xml:space="preserve">RAZPORED DVOBOJEV  - SOBOTA 1.10.2011</t>
  </si>
  <si>
    <t xml:space="preserve">LUKMAN </t>
  </si>
  <si>
    <t xml:space="preserve">VUČKO</t>
  </si>
  <si>
    <t xml:space="preserve">MAKŠAN </t>
  </si>
  <si>
    <t xml:space="preserve">prepozna odpoved</t>
  </si>
  <si>
    <t xml:space="preserve">MAVEC</t>
  </si>
  <si>
    <t xml:space="preserve">RAZPORED DVOBOJEV  - NEDELJA 2.10.2011</t>
  </si>
  <si>
    <t xml:space="preserve">??? čakamo</t>
  </si>
  <si>
    <t xml:space="preserve">prestavljeno, poškodba Bolhar</t>
  </si>
  <si>
    <t xml:space="preserve">KOTNIK Davorin</t>
  </si>
  <si>
    <t xml:space="preserve">ELITNA LIGA 2011-2012</t>
  </si>
  <si>
    <t xml:space="preserve">seznam prijav na dan: 17.10.2011</t>
  </si>
  <si>
    <t xml:space="preserve">Kraj</t>
  </si>
  <si>
    <t xml:space="preserve">Tuma</t>
  </si>
  <si>
    <t xml:space="preserve">Matic</t>
  </si>
  <si>
    <t xml:space="preserve">Mengeš</t>
  </si>
  <si>
    <t xml:space="preserve">Štorman</t>
  </si>
  <si>
    <t xml:space="preserve">Gregor</t>
  </si>
  <si>
    <t xml:space="preserve">Ločica ob Savinji</t>
  </si>
  <si>
    <t xml:space="preserve">Aleš</t>
  </si>
  <si>
    <t xml:space="preserve">Kamnik</t>
  </si>
  <si>
    <t xml:space="preserve">Jaka</t>
  </si>
  <si>
    <t xml:space="preserve">Stermenszky</t>
  </si>
  <si>
    <t xml:space="preserve">Ljubljana</t>
  </si>
  <si>
    <t xml:space="preserve">Kreutz</t>
  </si>
  <si>
    <t xml:space="preserve">Ptuj</t>
  </si>
  <si>
    <t xml:space="preserve">Rosi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  <numFmt numFmtId="170" formatCode="@"/>
    <numFmt numFmtId="171" formatCode="0"/>
    <numFmt numFmtId="172" formatCode="[h]:mm:ss"/>
    <numFmt numFmtId="173" formatCode="# ?/?"/>
    <numFmt numFmtId="174" formatCode="[$-409]d\-mmm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u val="single"/>
      <sz val="11"/>
      <color rgb="FF0000FF"/>
      <name val="Calibri"/>
      <family val="2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  <charset val="238"/>
    </font>
    <font>
      <b val="true"/>
      <i val="true"/>
      <u val="singl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12"/>
      <color rgb="FFFFCC00"/>
      <name val="Calibri"/>
      <family val="2"/>
      <charset val="238"/>
    </font>
    <font>
      <b val="true"/>
      <i val="true"/>
      <sz val="8"/>
      <color rgb="FFFFCC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b val="true"/>
      <i val="true"/>
      <sz val="12"/>
      <color rgb="FF008000"/>
      <name val="Calibri"/>
      <family val="2"/>
      <charset val="238"/>
    </font>
    <font>
      <b val="true"/>
      <i val="true"/>
      <sz val="8"/>
      <color rgb="FF008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i val="true"/>
      <sz val="12"/>
      <color rgb="FFFF00FF"/>
      <name val="Calibri"/>
      <family val="2"/>
      <charset val="238"/>
    </font>
    <font>
      <b val="true"/>
      <i val="true"/>
      <sz val="8"/>
      <color rgb="FFFF00FF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2"/>
      <color rgb="FF00CCFF"/>
      <name val="Calibri"/>
      <family val="2"/>
      <charset val="238"/>
    </font>
    <font>
      <b val="true"/>
      <i val="true"/>
      <sz val="8"/>
      <color rgb="FF00CC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FF99CC"/>
      <name val="Calibri"/>
      <family val="2"/>
      <charset val="238"/>
    </font>
    <font>
      <i val="true"/>
      <sz val="8"/>
      <color rgb="FFFFCC00"/>
      <name val="Calibri"/>
      <family val="2"/>
      <charset val="238"/>
    </font>
    <font>
      <b val="true"/>
      <i val="true"/>
      <sz val="8"/>
      <color rgb="FFFF99CC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i val="true"/>
      <sz val="8"/>
      <color rgb="FF008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8"/>
      <color rgb="FFFF99CC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i val="true"/>
      <sz val="8"/>
      <color rgb="FFFFFFFF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3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2" fillId="0" borderId="3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2" fillId="0" borderId="34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2" fillId="0" borderId="35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2" borderId="33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2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66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8" fontId="52" fillId="0" borderId="69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52" fillId="0" borderId="20" xfId="29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8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6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iperpovezava 2" xfId="26"/>
    <cellStyle name="Hiperpovezava 3" xfId="27"/>
    <cellStyle name="Navadno 16" xfId="28"/>
    <cellStyle name="Navadno 2" xfId="29"/>
    <cellStyle name="Navadno 3" xfId="30"/>
    <cellStyle name="Navadno 4" xfId="31"/>
    <cellStyle name="Navadno 4 2" xfId="32"/>
    <cellStyle name="Navadno 5" xfId="33"/>
    <cellStyle name="Total" xfId="34"/>
  </cellStyles>
  <dxfs count="2095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pogacar/AppData/Local/Microsoft/Windows/Temporary%20Internet%20Files/Content.Outlook/FKH73FXK/sodni&#353;ki%20program%202009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sodniški program 2009_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0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5</v>
      </c>
      <c r="J4" s="13" t="s">
        <v>8</v>
      </c>
      <c r="L4" s="14"/>
    </row>
    <row r="5" customFormat="false" ht="21" hidden="false" customHeight="true" outlineLevel="0" collapsed="false">
      <c r="A5" s="7" t="s">
        <v>9</v>
      </c>
      <c r="B5" s="15" t="s">
        <v>10</v>
      </c>
      <c r="C5" s="16" t="s">
        <v>5</v>
      </c>
      <c r="D5" s="13" t="s">
        <v>11</v>
      </c>
      <c r="E5" s="15" t="s">
        <v>12</v>
      </c>
      <c r="F5" s="16" t="s">
        <v>5</v>
      </c>
      <c r="G5" s="13" t="s">
        <v>13</v>
      </c>
      <c r="H5" s="17" t="s">
        <v>14</v>
      </c>
      <c r="I5" s="12" t="s">
        <v>5</v>
      </c>
      <c r="J5" s="18" t="s">
        <v>15</v>
      </c>
      <c r="L5" s="6"/>
    </row>
    <row r="6" customFormat="false" ht="21" hidden="false" customHeight="true" outlineLevel="0" collapsed="false">
      <c r="A6" s="19" t="s">
        <v>16</v>
      </c>
      <c r="B6" s="20" t="s">
        <v>17</v>
      </c>
      <c r="C6" s="21" t="s">
        <v>5</v>
      </c>
      <c r="D6" s="22" t="s">
        <v>18</v>
      </c>
      <c r="E6" s="23" t="s">
        <v>19</v>
      </c>
      <c r="F6" s="24" t="s">
        <v>5</v>
      </c>
      <c r="G6" s="25" t="s">
        <v>20</v>
      </c>
      <c r="H6" s="26" t="s">
        <v>21</v>
      </c>
      <c r="I6" s="27" t="s">
        <v>5</v>
      </c>
      <c r="J6" s="28" t="s">
        <v>22</v>
      </c>
      <c r="L6" s="6"/>
    </row>
    <row r="7" customFormat="false" ht="21" hidden="false" customHeight="true" outlineLevel="0" collapsed="false">
      <c r="A7" s="19" t="s">
        <v>23</v>
      </c>
      <c r="B7" s="29" t="s">
        <v>24</v>
      </c>
      <c r="C7" s="30" t="s">
        <v>5</v>
      </c>
      <c r="D7" s="31" t="s">
        <v>25</v>
      </c>
      <c r="E7" s="32" t="s">
        <v>26</v>
      </c>
      <c r="F7" s="33" t="s">
        <v>5</v>
      </c>
      <c r="G7" s="34" t="s">
        <v>27</v>
      </c>
      <c r="H7" s="35" t="s">
        <v>28</v>
      </c>
      <c r="I7" s="30" t="s">
        <v>5</v>
      </c>
      <c r="J7" s="31" t="s">
        <v>29</v>
      </c>
      <c r="K7" s="36"/>
      <c r="L7" s="6"/>
    </row>
    <row r="8" customFormat="false" ht="21" hidden="false" customHeight="true" outlineLevel="0" collapsed="false">
      <c r="A8" s="19" t="s">
        <v>30</v>
      </c>
      <c r="B8" s="37" t="s">
        <v>31</v>
      </c>
      <c r="C8" s="12" t="s">
        <v>5</v>
      </c>
      <c r="D8" s="38" t="s">
        <v>32</v>
      </c>
      <c r="E8" s="37" t="s">
        <v>33</v>
      </c>
      <c r="F8" s="12" t="s">
        <v>5</v>
      </c>
      <c r="G8" s="38" t="s">
        <v>34</v>
      </c>
      <c r="H8" s="39" t="s">
        <v>35</v>
      </c>
      <c r="I8" s="40" t="s">
        <v>5</v>
      </c>
      <c r="J8" s="41" t="s">
        <v>36</v>
      </c>
      <c r="L8" s="6"/>
    </row>
    <row r="9" customFormat="false" ht="21" hidden="false" customHeight="true" outlineLevel="0" collapsed="false">
      <c r="A9" s="42" t="s">
        <v>37</v>
      </c>
      <c r="B9" s="43" t="s">
        <v>38</v>
      </c>
      <c r="C9" s="44" t="s">
        <v>5</v>
      </c>
      <c r="D9" s="45" t="s">
        <v>39</v>
      </c>
      <c r="E9" s="46" t="s">
        <v>40</v>
      </c>
      <c r="F9" s="47" t="s">
        <v>5</v>
      </c>
      <c r="G9" s="48" t="s">
        <v>41</v>
      </c>
      <c r="H9" s="49" t="s">
        <v>42</v>
      </c>
      <c r="I9" s="47" t="s">
        <v>5</v>
      </c>
      <c r="J9" s="48" t="s">
        <v>43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44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57" t="s">
        <v>46</v>
      </c>
      <c r="C14" s="40" t="s">
        <v>5</v>
      </c>
      <c r="D14" s="41" t="s">
        <v>47</v>
      </c>
      <c r="E14" s="57" t="s">
        <v>48</v>
      </c>
      <c r="F14" s="40" t="s">
        <v>5</v>
      </c>
      <c r="G14" s="58" t="s">
        <v>49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43" t="s">
        <v>11</v>
      </c>
      <c r="C15" s="44" t="s">
        <v>5</v>
      </c>
      <c r="D15" s="45" t="s">
        <v>7</v>
      </c>
      <c r="E15" s="59" t="s">
        <v>51</v>
      </c>
      <c r="F15" s="60" t="s">
        <v>5</v>
      </c>
      <c r="G15" s="61" t="s">
        <v>52</v>
      </c>
      <c r="H15" s="46" t="s">
        <v>43</v>
      </c>
      <c r="I15" s="47" t="s">
        <v>5</v>
      </c>
      <c r="J15" s="48" t="s">
        <v>25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46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14.56"/>
    <col collapsed="false" customWidth="true" hidden="false" outlineLevel="0" max="3" min="3" style="238" width="10.56"/>
    <col collapsed="false" customWidth="true" hidden="false" outlineLevel="0" max="12" min="4" style="238" width="8.85"/>
    <col collapsed="false" customWidth="false" hidden="false" outlineLevel="0" max="257" min="13" style="238" width="9.14"/>
  </cols>
  <sheetData>
    <row r="1" customFormat="false" ht="26.25" hidden="false" customHeight="false" outlineLevel="0" collapsed="false">
      <c r="A1" s="239" t="s">
        <v>139</v>
      </c>
      <c r="B1" s="265"/>
      <c r="C1" s="266"/>
      <c r="D1" s="267"/>
    </row>
    <row r="2" customFormat="false" ht="18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75" hidden="false" customHeight="true" outlineLevel="0" collapsed="false">
      <c r="A3" s="240" t="s">
        <v>219</v>
      </c>
      <c r="D3" s="269" t="str">
        <f aca="false">IF(B6="","",B6)</f>
        <v>Ajtnik</v>
      </c>
      <c r="E3" s="270" t="str">
        <f aca="false">IF(B7="","",B7)</f>
        <v>Grešak</v>
      </c>
      <c r="F3" s="270" t="str">
        <f aca="false">IF(B8="","",B8)</f>
        <v>Gruber</v>
      </c>
      <c r="G3" s="270" t="str">
        <f aca="false">IF(B9="","",B9)</f>
        <v>Janhar</v>
      </c>
      <c r="H3" s="270" t="str">
        <f aca="false">IF(B10="","",B10)</f>
        <v>Jeran</v>
      </c>
      <c r="I3" s="270" t="str">
        <f aca="false">IF(B11="","",B11)</f>
        <v>Kotnik</v>
      </c>
      <c r="J3" s="270" t="str">
        <f aca="false">IF(B12="","",B12)</f>
        <v>Kunavar</v>
      </c>
      <c r="K3" s="270" t="str">
        <f aca="false">IF(B13="","",B13)</f>
        <v>Leben</v>
      </c>
      <c r="L3" s="270" t="s">
        <v>220</v>
      </c>
      <c r="M3" s="270" t="s">
        <v>221</v>
      </c>
      <c r="N3" s="270" t="str">
        <f aca="false">IF(B16="","",B16)</f>
        <v>Slivnik</v>
      </c>
      <c r="O3" s="270" t="str">
        <f aca="false">IF(B17="","",B17)</f>
        <v>Vidmar</v>
      </c>
      <c r="P3" s="271" t="str">
        <f aca="false">IF(B18="","",B18)</f>
        <v>Vučko</v>
      </c>
      <c r="Q3" s="272" t="str">
        <f aca="false">IF(B19="","",B19)</f>
        <v>Madjar</v>
      </c>
    </row>
    <row r="4" customFormat="false" ht="13.5" hidden="false" customHeight="false" outlineLevel="0" collapsed="false"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1"/>
      <c r="Q4" s="272"/>
    </row>
    <row r="5" customFormat="false" ht="13.5" hidden="false" customHeight="false" outlineLevel="0" collapsed="false">
      <c r="A5" s="273" t="s">
        <v>222</v>
      </c>
      <c r="B5" s="274" t="s">
        <v>223</v>
      </c>
      <c r="C5" s="275" t="s">
        <v>224</v>
      </c>
      <c r="D5" s="276" t="n">
        <v>1</v>
      </c>
      <c r="E5" s="277" t="n">
        <v>2</v>
      </c>
      <c r="F5" s="277" t="n">
        <v>3</v>
      </c>
      <c r="G5" s="277" t="n">
        <v>4</v>
      </c>
      <c r="H5" s="277" t="n">
        <v>5</v>
      </c>
      <c r="I5" s="277" t="n">
        <v>6</v>
      </c>
      <c r="J5" s="277" t="n">
        <v>7</v>
      </c>
      <c r="K5" s="277" t="n">
        <v>8</v>
      </c>
      <c r="L5" s="277" t="n">
        <v>9</v>
      </c>
      <c r="M5" s="277" t="n">
        <v>10</v>
      </c>
      <c r="N5" s="277" t="n">
        <v>11</v>
      </c>
      <c r="O5" s="277" t="n">
        <v>12</v>
      </c>
      <c r="P5" s="278" t="n">
        <v>13</v>
      </c>
      <c r="Q5" s="279" t="n">
        <v>14</v>
      </c>
    </row>
    <row r="6" customFormat="false" ht="15" hidden="false" customHeight="false" outlineLevel="0" collapsed="false">
      <c r="A6" s="280" t="n">
        <v>1</v>
      </c>
      <c r="B6" s="281" t="s">
        <v>141</v>
      </c>
      <c r="C6" s="282" t="s">
        <v>142</v>
      </c>
      <c r="D6" s="283"/>
      <c r="E6" s="284" t="s">
        <v>184</v>
      </c>
      <c r="F6" s="285"/>
      <c r="G6" s="285"/>
      <c r="H6" s="285"/>
      <c r="I6" s="285"/>
      <c r="J6" s="285"/>
      <c r="K6" s="285"/>
      <c r="L6" s="285"/>
      <c r="M6" s="285"/>
      <c r="N6" s="286"/>
      <c r="O6" s="285"/>
      <c r="P6" s="287"/>
      <c r="Q6" s="288" t="s">
        <v>170</v>
      </c>
    </row>
    <row r="7" customFormat="false" ht="15" hidden="false" customHeight="false" outlineLevel="0" collapsed="false">
      <c r="A7" s="289" t="n">
        <v>2</v>
      </c>
      <c r="B7" s="290" t="s">
        <v>143</v>
      </c>
      <c r="C7" s="291" t="s">
        <v>144</v>
      </c>
      <c r="D7" s="292" t="s">
        <v>225</v>
      </c>
      <c r="E7" s="293"/>
      <c r="F7" s="294"/>
      <c r="G7" s="294"/>
      <c r="H7" s="294"/>
      <c r="I7" s="295"/>
      <c r="J7" s="294"/>
      <c r="K7" s="295"/>
      <c r="L7" s="294"/>
      <c r="M7" s="295"/>
      <c r="N7" s="296"/>
      <c r="O7" s="295"/>
      <c r="P7" s="297" t="s">
        <v>171</v>
      </c>
      <c r="Q7" s="298"/>
    </row>
    <row r="8" customFormat="false" ht="15" hidden="false" customHeight="false" outlineLevel="0" collapsed="false">
      <c r="A8" s="299" t="n">
        <v>3</v>
      </c>
      <c r="B8" s="300" t="s">
        <v>145</v>
      </c>
      <c r="C8" s="301" t="s">
        <v>146</v>
      </c>
      <c r="D8" s="302"/>
      <c r="E8" s="303"/>
      <c r="F8" s="293"/>
      <c r="G8" s="304"/>
      <c r="H8" s="303"/>
      <c r="I8" s="303"/>
      <c r="J8" s="303"/>
      <c r="K8" s="303"/>
      <c r="L8" s="305"/>
      <c r="M8" s="303"/>
      <c r="N8" s="306"/>
      <c r="O8" s="304" t="s">
        <v>172</v>
      </c>
      <c r="P8" s="307" t="s">
        <v>226</v>
      </c>
      <c r="Q8" s="308"/>
    </row>
    <row r="9" customFormat="false" ht="15" hidden="false" customHeight="false" outlineLevel="0" collapsed="false">
      <c r="A9" s="289" t="n">
        <v>4</v>
      </c>
      <c r="B9" s="290" t="s">
        <v>147</v>
      </c>
      <c r="C9" s="291" t="s">
        <v>148</v>
      </c>
      <c r="D9" s="309"/>
      <c r="E9" s="294"/>
      <c r="F9" s="295"/>
      <c r="G9" s="293"/>
      <c r="H9" s="294"/>
      <c r="I9" s="295"/>
      <c r="J9" s="294"/>
      <c r="K9" s="294"/>
      <c r="L9" s="294"/>
      <c r="M9" s="294"/>
      <c r="N9" s="310" t="s">
        <v>173</v>
      </c>
      <c r="O9" s="294" t="s">
        <v>179</v>
      </c>
      <c r="P9" s="297"/>
      <c r="Q9" s="311"/>
    </row>
    <row r="10" customFormat="false" ht="15" hidden="false" customHeight="false" outlineLevel="0" collapsed="false">
      <c r="A10" s="299" t="n">
        <v>5</v>
      </c>
      <c r="B10" s="300" t="s">
        <v>149</v>
      </c>
      <c r="C10" s="301" t="s">
        <v>150</v>
      </c>
      <c r="D10" s="302"/>
      <c r="E10" s="303"/>
      <c r="F10" s="303"/>
      <c r="G10" s="303"/>
      <c r="H10" s="293"/>
      <c r="I10" s="303"/>
      <c r="J10" s="303"/>
      <c r="K10" s="303"/>
      <c r="L10" s="305"/>
      <c r="M10" s="304" t="s">
        <v>174</v>
      </c>
      <c r="N10" s="245"/>
      <c r="O10" s="303"/>
      <c r="P10" s="307"/>
      <c r="Q10" s="308"/>
    </row>
    <row r="11" customFormat="false" ht="15" hidden="false" customHeight="false" outlineLevel="0" collapsed="false">
      <c r="A11" s="289" t="n">
        <v>6</v>
      </c>
      <c r="B11" s="290" t="s">
        <v>151</v>
      </c>
      <c r="C11" s="291" t="s">
        <v>152</v>
      </c>
      <c r="D11" s="309"/>
      <c r="E11" s="295"/>
      <c r="F11" s="294"/>
      <c r="G11" s="295"/>
      <c r="H11" s="294"/>
      <c r="I11" s="293"/>
      <c r="J11" s="294"/>
      <c r="K11" s="294"/>
      <c r="L11" s="294" t="s">
        <v>175</v>
      </c>
      <c r="M11" s="294" t="s">
        <v>171</v>
      </c>
      <c r="N11" s="296"/>
      <c r="O11" s="294"/>
      <c r="P11" s="312"/>
      <c r="Q11" s="311"/>
    </row>
    <row r="12" customFormat="false" ht="15" hidden="false" customHeight="false" outlineLevel="0" collapsed="false">
      <c r="A12" s="299" t="n">
        <v>7</v>
      </c>
      <c r="B12" s="300" t="s">
        <v>153</v>
      </c>
      <c r="C12" s="301" t="s">
        <v>154</v>
      </c>
      <c r="D12" s="302"/>
      <c r="E12" s="303"/>
      <c r="F12" s="303"/>
      <c r="G12" s="303"/>
      <c r="H12" s="303"/>
      <c r="I12" s="303"/>
      <c r="J12" s="293"/>
      <c r="K12" s="304" t="s">
        <v>176</v>
      </c>
      <c r="L12" s="303" t="s">
        <v>182</v>
      </c>
      <c r="M12" s="304"/>
      <c r="N12" s="306"/>
      <c r="O12" s="304"/>
      <c r="P12" s="313"/>
      <c r="Q12" s="314"/>
    </row>
    <row r="13" customFormat="false" ht="15" hidden="false" customHeight="false" outlineLevel="0" collapsed="false">
      <c r="A13" s="289" t="n">
        <v>8</v>
      </c>
      <c r="B13" s="290" t="s">
        <v>155</v>
      </c>
      <c r="C13" s="291" t="s">
        <v>150</v>
      </c>
      <c r="D13" s="309"/>
      <c r="E13" s="295"/>
      <c r="F13" s="294"/>
      <c r="G13" s="294"/>
      <c r="H13" s="294"/>
      <c r="I13" s="294"/>
      <c r="J13" s="295" t="s">
        <v>227</v>
      </c>
      <c r="K13" s="293"/>
      <c r="L13" s="295"/>
      <c r="M13" s="294"/>
      <c r="N13" s="296"/>
      <c r="O13" s="294"/>
      <c r="P13" s="297"/>
      <c r="Q13" s="311" t="s">
        <v>228</v>
      </c>
    </row>
    <row r="14" customFormat="false" ht="15" hidden="false" customHeight="false" outlineLevel="0" collapsed="false">
      <c r="A14" s="299" t="n">
        <v>9</v>
      </c>
      <c r="B14" s="300" t="s">
        <v>156</v>
      </c>
      <c r="C14" s="301" t="s">
        <v>157</v>
      </c>
      <c r="D14" s="302"/>
      <c r="E14" s="303"/>
      <c r="F14" s="305"/>
      <c r="G14" s="303"/>
      <c r="H14" s="305"/>
      <c r="I14" s="303" t="s">
        <v>229</v>
      </c>
      <c r="J14" s="303" t="s">
        <v>179</v>
      </c>
      <c r="K14" s="304"/>
      <c r="L14" s="293"/>
      <c r="M14" s="304"/>
      <c r="N14" s="245"/>
      <c r="O14" s="304"/>
      <c r="P14" s="313"/>
      <c r="Q14" s="314"/>
    </row>
    <row r="15" customFormat="false" ht="15" hidden="false" customHeight="false" outlineLevel="0" collapsed="false">
      <c r="A15" s="289" t="n">
        <v>10</v>
      </c>
      <c r="B15" s="290" t="s">
        <v>158</v>
      </c>
      <c r="C15" s="291" t="s">
        <v>159</v>
      </c>
      <c r="D15" s="309"/>
      <c r="E15" s="294"/>
      <c r="F15" s="294"/>
      <c r="G15" s="294"/>
      <c r="H15" s="295" t="s">
        <v>230</v>
      </c>
      <c r="I15" s="295" t="s">
        <v>180</v>
      </c>
      <c r="J15" s="294"/>
      <c r="K15" s="295"/>
      <c r="L15" s="294"/>
      <c r="M15" s="315"/>
      <c r="N15" s="296"/>
      <c r="O15" s="295"/>
      <c r="P15" s="297"/>
      <c r="Q15" s="298"/>
    </row>
    <row r="16" customFormat="false" ht="15" hidden="false" customHeight="false" outlineLevel="0" collapsed="false">
      <c r="A16" s="299" t="n">
        <v>11</v>
      </c>
      <c r="B16" s="316" t="s">
        <v>160</v>
      </c>
      <c r="C16" s="317" t="s">
        <v>161</v>
      </c>
      <c r="D16" s="318"/>
      <c r="E16" s="245"/>
      <c r="F16" s="306"/>
      <c r="G16" s="306" t="s">
        <v>231</v>
      </c>
      <c r="H16" s="245"/>
      <c r="I16" s="245"/>
      <c r="J16" s="306"/>
      <c r="K16" s="245"/>
      <c r="L16" s="245"/>
      <c r="M16" s="245"/>
      <c r="N16" s="319"/>
      <c r="O16" s="245"/>
      <c r="P16" s="313"/>
      <c r="Q16" s="320"/>
    </row>
    <row r="17" customFormat="false" ht="15" hidden="false" customHeight="false" outlineLevel="0" collapsed="false">
      <c r="A17" s="289" t="n">
        <v>12</v>
      </c>
      <c r="B17" s="290" t="s">
        <v>162</v>
      </c>
      <c r="C17" s="291" t="s">
        <v>163</v>
      </c>
      <c r="D17" s="309"/>
      <c r="E17" s="294"/>
      <c r="F17" s="295" t="s">
        <v>232</v>
      </c>
      <c r="G17" s="294" t="s">
        <v>182</v>
      </c>
      <c r="H17" s="294"/>
      <c r="I17" s="295"/>
      <c r="J17" s="294"/>
      <c r="K17" s="295"/>
      <c r="L17" s="294"/>
      <c r="M17" s="295"/>
      <c r="N17" s="296"/>
      <c r="O17" s="315"/>
      <c r="P17" s="297"/>
      <c r="Q17" s="298"/>
    </row>
    <row r="18" customFormat="false" ht="15" hidden="false" customHeight="false" outlineLevel="0" collapsed="false">
      <c r="A18" s="321" t="n">
        <v>13</v>
      </c>
      <c r="B18" s="322" t="s">
        <v>164</v>
      </c>
      <c r="C18" s="323" t="s">
        <v>165</v>
      </c>
      <c r="D18" s="302"/>
      <c r="E18" s="303" t="s">
        <v>180</v>
      </c>
      <c r="F18" s="304" t="s">
        <v>183</v>
      </c>
      <c r="G18" s="303"/>
      <c r="H18" s="304"/>
      <c r="I18" s="304"/>
      <c r="J18" s="303"/>
      <c r="K18" s="303"/>
      <c r="L18" s="303"/>
      <c r="M18" s="303"/>
      <c r="N18" s="324"/>
      <c r="O18" s="303"/>
      <c r="P18" s="325"/>
      <c r="Q18" s="308"/>
    </row>
    <row r="19" customFormat="false" ht="15.75" hidden="false" customHeight="false" outlineLevel="0" collapsed="false">
      <c r="A19" s="326" t="n">
        <v>14</v>
      </c>
      <c r="B19" s="327" t="s">
        <v>166</v>
      </c>
      <c r="C19" s="328" t="s">
        <v>144</v>
      </c>
      <c r="D19" s="329" t="s">
        <v>233</v>
      </c>
      <c r="E19" s="330"/>
      <c r="F19" s="330"/>
      <c r="G19" s="330"/>
      <c r="H19" s="330"/>
      <c r="I19" s="331"/>
      <c r="J19" s="330"/>
      <c r="K19" s="331" t="s">
        <v>178</v>
      </c>
      <c r="L19" s="330"/>
      <c r="M19" s="331"/>
      <c r="N19" s="332"/>
      <c r="O19" s="331"/>
      <c r="P19" s="333"/>
      <c r="Q19" s="334"/>
    </row>
    <row r="20" customFormat="false" ht="15" hidden="false" customHeight="false" outlineLevel="0" collapsed="false">
      <c r="B20" s="237"/>
      <c r="C20" s="237"/>
    </row>
    <row r="21" customFormat="false" ht="18" hidden="false" customHeight="false" outlineLevel="0" collapsed="false">
      <c r="A21" s="268" t="s">
        <v>234</v>
      </c>
      <c r="B21" s="268"/>
      <c r="C21" s="268"/>
      <c r="D21" s="268"/>
      <c r="E21" s="268"/>
      <c r="F21" s="268"/>
    </row>
    <row r="22" customFormat="false" ht="13.5" hidden="false" customHeight="false" outlineLevel="0" collapsed="false">
      <c r="E22" s="263"/>
      <c r="F22" s="263"/>
    </row>
    <row r="23" customFormat="false" ht="13.5" hidden="false" customHeight="false" outlineLevel="0" collapsed="false">
      <c r="A23" s="335" t="s">
        <v>235</v>
      </c>
      <c r="B23" s="274" t="s">
        <v>223</v>
      </c>
      <c r="C23" s="275" t="s">
        <v>224</v>
      </c>
      <c r="D23" s="336" t="s">
        <v>236</v>
      </c>
      <c r="E23" s="337" t="s">
        <v>237</v>
      </c>
      <c r="F23" s="338" t="s">
        <v>238</v>
      </c>
      <c r="H23" s="263"/>
    </row>
    <row r="24" customFormat="false" ht="15" hidden="false" customHeight="false" outlineLevel="0" collapsed="false">
      <c r="A24" s="339" t="n">
        <v>1</v>
      </c>
      <c r="B24" s="340" t="s">
        <v>155</v>
      </c>
      <c r="C24" s="282" t="s">
        <v>150</v>
      </c>
      <c r="D24" s="341" t="n">
        <v>2</v>
      </c>
      <c r="E24" s="342" t="n">
        <v>6</v>
      </c>
      <c r="F24" s="343" t="s">
        <v>239</v>
      </c>
      <c r="H24" s="242"/>
    </row>
    <row r="25" customFormat="false" ht="15" hidden="false" customHeight="false" outlineLevel="0" collapsed="false">
      <c r="A25" s="344" t="n">
        <v>2</v>
      </c>
      <c r="B25" s="345" t="s">
        <v>156</v>
      </c>
      <c r="C25" s="346" t="s">
        <v>157</v>
      </c>
      <c r="D25" s="347" t="n">
        <v>2</v>
      </c>
      <c r="E25" s="245" t="n">
        <v>6</v>
      </c>
      <c r="F25" s="320" t="s">
        <v>239</v>
      </c>
      <c r="G25" s="146"/>
      <c r="H25" s="146"/>
      <c r="I25" s="146"/>
      <c r="J25" s="146"/>
    </row>
    <row r="26" customFormat="false" ht="15" hidden="false" customHeight="false" outlineLevel="0" collapsed="false">
      <c r="A26" s="344" t="n">
        <v>3</v>
      </c>
      <c r="B26" s="345" t="s">
        <v>141</v>
      </c>
      <c r="C26" s="301" t="s">
        <v>142</v>
      </c>
      <c r="D26" s="348" t="n">
        <v>2</v>
      </c>
      <c r="E26" s="245" t="n">
        <v>5</v>
      </c>
      <c r="F26" s="349" t="s">
        <v>240</v>
      </c>
      <c r="H26" s="242"/>
    </row>
    <row r="27" customFormat="false" ht="15" hidden="false" customHeight="false" outlineLevel="0" collapsed="false">
      <c r="A27" s="344" t="n">
        <v>4</v>
      </c>
      <c r="B27" s="345" t="s">
        <v>147</v>
      </c>
      <c r="C27" s="301" t="s">
        <v>148</v>
      </c>
      <c r="D27" s="348" t="n">
        <v>2</v>
      </c>
      <c r="E27" s="350" t="n">
        <v>5</v>
      </c>
      <c r="F27" s="349" t="s">
        <v>240</v>
      </c>
    </row>
    <row r="28" customFormat="false" ht="15" hidden="false" customHeight="false" outlineLevel="0" collapsed="false">
      <c r="A28" s="344" t="n">
        <v>5</v>
      </c>
      <c r="B28" s="345" t="s">
        <v>143</v>
      </c>
      <c r="C28" s="301" t="s">
        <v>144</v>
      </c>
      <c r="D28" s="348" t="n">
        <v>2</v>
      </c>
      <c r="E28" s="350" t="n">
        <v>4</v>
      </c>
      <c r="F28" s="349" t="s">
        <v>241</v>
      </c>
      <c r="H28" s="14"/>
    </row>
    <row r="29" customFormat="false" ht="15" hidden="false" customHeight="false" outlineLevel="0" collapsed="false">
      <c r="A29" s="344" t="n">
        <v>6</v>
      </c>
      <c r="B29" s="345" t="s">
        <v>151</v>
      </c>
      <c r="C29" s="301" t="s">
        <v>152</v>
      </c>
      <c r="D29" s="348" t="n">
        <v>2</v>
      </c>
      <c r="E29" s="350" t="n">
        <v>3</v>
      </c>
      <c r="F29" s="349" t="s">
        <v>242</v>
      </c>
      <c r="H29" s="14"/>
    </row>
    <row r="30" customFormat="false" ht="15" hidden="false" customHeight="false" outlineLevel="0" collapsed="false">
      <c r="A30" s="344" t="n">
        <v>7</v>
      </c>
      <c r="B30" s="345" t="s">
        <v>145</v>
      </c>
      <c r="C30" s="301" t="s">
        <v>146</v>
      </c>
      <c r="D30" s="348" t="n">
        <v>2</v>
      </c>
      <c r="E30" s="350" t="n">
        <v>3</v>
      </c>
      <c r="F30" s="349" t="s">
        <v>243</v>
      </c>
      <c r="H30" s="242"/>
    </row>
    <row r="31" customFormat="false" ht="15" hidden="false" customHeight="false" outlineLevel="0" collapsed="false">
      <c r="A31" s="344" t="n">
        <v>8</v>
      </c>
      <c r="B31" s="345" t="s">
        <v>158</v>
      </c>
      <c r="C31" s="301" t="s">
        <v>159</v>
      </c>
      <c r="D31" s="348" t="n">
        <v>2</v>
      </c>
      <c r="E31" s="245" t="n">
        <v>2</v>
      </c>
      <c r="F31" s="349" t="s">
        <v>244</v>
      </c>
      <c r="H31" s="14"/>
    </row>
    <row r="32" customFormat="false" ht="15" hidden="false" customHeight="false" outlineLevel="0" collapsed="false">
      <c r="A32" s="344" t="n">
        <v>9</v>
      </c>
      <c r="B32" s="351" t="s">
        <v>164</v>
      </c>
      <c r="C32" s="352" t="s">
        <v>165</v>
      </c>
      <c r="D32" s="348" t="n">
        <v>2</v>
      </c>
      <c r="E32" s="324" t="n">
        <v>2</v>
      </c>
      <c r="F32" s="349" t="s">
        <v>244</v>
      </c>
      <c r="G32" s="258"/>
      <c r="H32" s="353"/>
    </row>
    <row r="33" customFormat="false" ht="15" hidden="false" customHeight="false" outlineLevel="0" collapsed="false">
      <c r="A33" s="344" t="n">
        <v>10</v>
      </c>
      <c r="B33" s="351" t="s">
        <v>162</v>
      </c>
      <c r="C33" s="352" t="s">
        <v>163</v>
      </c>
      <c r="D33" s="354" t="n">
        <v>2</v>
      </c>
      <c r="E33" s="324" t="n">
        <v>1</v>
      </c>
      <c r="F33" s="349" t="s">
        <v>245</v>
      </c>
      <c r="H33" s="6"/>
      <c r="I33" s="6"/>
      <c r="J33" s="6"/>
    </row>
    <row r="34" customFormat="false" ht="15" hidden="false" customHeight="false" outlineLevel="0" collapsed="false">
      <c r="A34" s="344" t="n">
        <v>11</v>
      </c>
      <c r="B34" s="345" t="s">
        <v>149</v>
      </c>
      <c r="C34" s="301" t="s">
        <v>150</v>
      </c>
      <c r="D34" s="348" t="n">
        <v>1</v>
      </c>
      <c r="E34" s="245" t="n">
        <v>1</v>
      </c>
      <c r="F34" s="349" t="s">
        <v>246</v>
      </c>
    </row>
    <row r="35" customFormat="false" ht="15" hidden="false" customHeight="false" outlineLevel="0" collapsed="false">
      <c r="A35" s="344" t="n">
        <v>12</v>
      </c>
      <c r="B35" s="345" t="s">
        <v>160</v>
      </c>
      <c r="C35" s="317" t="s">
        <v>161</v>
      </c>
      <c r="D35" s="318" t="n">
        <v>1</v>
      </c>
      <c r="E35" s="245" t="n">
        <v>1</v>
      </c>
      <c r="F35" s="320" t="s">
        <v>246</v>
      </c>
      <c r="G35" s="247"/>
      <c r="H35" s="355"/>
    </row>
    <row r="36" customFormat="false" ht="15" hidden="false" customHeight="false" outlineLevel="0" collapsed="false">
      <c r="A36" s="344" t="n">
        <v>13</v>
      </c>
      <c r="B36" s="356" t="s">
        <v>153</v>
      </c>
      <c r="C36" s="357" t="s">
        <v>154</v>
      </c>
      <c r="D36" s="358" t="n">
        <v>2</v>
      </c>
      <c r="E36" s="359" t="n">
        <v>0</v>
      </c>
      <c r="F36" s="360" t="s">
        <v>247</v>
      </c>
      <c r="G36" s="361"/>
    </row>
    <row r="37" customFormat="false" ht="15.75" hidden="false" customHeight="false" outlineLevel="0" collapsed="false">
      <c r="A37" s="362" t="n">
        <v>14</v>
      </c>
      <c r="B37" s="363" t="s">
        <v>166</v>
      </c>
      <c r="C37" s="364" t="s">
        <v>144</v>
      </c>
      <c r="D37" s="365" t="n">
        <v>2</v>
      </c>
      <c r="E37" s="366" t="n">
        <v>0</v>
      </c>
      <c r="F37" s="367" t="s">
        <v>247</v>
      </c>
      <c r="G37" s="247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2:C12 B14:C14">
    <cfRule type="expression" priority="2" aboveAverage="0" equalAverage="0" bottom="0" percent="0" rank="0" text="" dxfId="0">
      <formula>$P12&gt;=1</formula>
    </cfRule>
  </conditionalFormatting>
  <conditionalFormatting sqref="B29 B27">
    <cfRule type="expression" priority="3" aboveAverage="0" equalAverage="0" bottom="0" percent="0" rank="0" text="" dxfId="1">
      <formula>$P26&gt;=1</formula>
    </cfRule>
  </conditionalFormatting>
  <conditionalFormatting sqref="B30:C31">
    <cfRule type="expression" priority="4" aboveAverage="0" equalAverage="0" bottom="0" percent="0" rank="0" text="" dxfId="2">
      <formula>$P30&gt;=1</formula>
    </cfRule>
  </conditionalFormatting>
  <conditionalFormatting sqref="B30">
    <cfRule type="expression" priority="5" aboveAverage="0" equalAverage="0" bottom="0" percent="0" rank="0" text="" dxfId="3">
      <formula>$P27&gt;=1</formula>
    </cfRule>
  </conditionalFormatting>
  <conditionalFormatting sqref="B31">
    <cfRule type="expression" priority="6" aboveAverage="0" equalAverage="0" bottom="0" percent="0" rank="0" text="" dxfId="4">
      <formula>$P28&gt;=1</formula>
    </cfRule>
  </conditionalFormatting>
  <conditionalFormatting sqref="B31">
    <cfRule type="expression" priority="7" aboveAverage="0" equalAverage="0" bottom="0" percent="0" rank="0" text="" dxfId="5">
      <formula>$P28&gt;=1</formula>
    </cfRule>
  </conditionalFormatting>
  <conditionalFormatting sqref="B30:C30">
    <cfRule type="expression" priority="8" aboveAverage="0" equalAverage="0" bottom="0" percent="0" rank="0" text="" dxfId="6">
      <formula>$P30&gt;=1</formula>
    </cfRule>
  </conditionalFormatting>
  <conditionalFormatting sqref="B31:C31">
    <cfRule type="expression" priority="9" aboveAverage="0" equalAverage="0" bottom="0" percent="0" rank="0" text="" dxfId="7">
      <formula>$P31&gt;=1</formula>
    </cfRule>
  </conditionalFormatting>
  <conditionalFormatting sqref="B26:C26">
    <cfRule type="expression" priority="10" aboveAverage="0" equalAverage="0" bottom="0" percent="0" rank="0" text="" dxfId="8">
      <formula>$P26&gt;=1</formula>
    </cfRule>
  </conditionalFormatting>
  <conditionalFormatting sqref="B26:C26">
    <cfRule type="expression" priority="11" aboveAverage="0" equalAverage="0" bottom="0" percent="0" rank="0" text="" dxfId="9">
      <formula>$P26&gt;=1</formula>
    </cfRule>
  </conditionalFormatting>
  <conditionalFormatting sqref="B26">
    <cfRule type="expression" priority="12" aboveAverage="0" equalAverage="0" bottom="0" percent="0" rank="0" text="" dxfId="10">
      <formula>$P23&gt;=1</formula>
    </cfRule>
  </conditionalFormatting>
  <conditionalFormatting sqref="B31:C31">
    <cfRule type="expression" priority="13" aboveAverage="0" equalAverage="0" bottom="0" percent="0" rank="0" text="" dxfId="11">
      <formula>$P31&gt;=1</formula>
    </cfRule>
  </conditionalFormatting>
  <conditionalFormatting sqref="B31:C31">
    <cfRule type="expression" priority="14" aboveAverage="0" equalAverage="0" bottom="0" percent="0" rank="0" text="" dxfId="12">
      <formula>$P31&gt;=1</formula>
    </cfRule>
  </conditionalFormatting>
  <conditionalFormatting sqref="B31:C31">
    <cfRule type="expression" priority="15" aboveAverage="0" equalAverage="0" bottom="0" percent="0" rank="0" text="" dxfId="13">
      <formula>$P31&gt;=1</formula>
    </cfRule>
  </conditionalFormatting>
  <conditionalFormatting sqref="B31">
    <cfRule type="expression" priority="16" aboveAverage="0" equalAverage="0" bottom="0" percent="0" rank="0" text="" dxfId="14">
      <formula>$P28&gt;=1</formula>
    </cfRule>
  </conditionalFormatting>
  <conditionalFormatting sqref="B31">
    <cfRule type="expression" priority="17" aboveAverage="0" equalAverage="0" bottom="0" percent="0" rank="0" text="" dxfId="15">
      <formula>$P28&gt;=1</formula>
    </cfRule>
  </conditionalFormatting>
  <conditionalFormatting sqref="B31:C31">
    <cfRule type="expression" priority="18" aboveAverage="0" equalAverage="0" bottom="0" percent="0" rank="0" text="" dxfId="16">
      <formula>$P31&gt;=1</formula>
    </cfRule>
  </conditionalFormatting>
  <conditionalFormatting sqref="B31:C31">
    <cfRule type="expression" priority="19" aboveAverage="0" equalAverage="0" bottom="0" percent="0" rank="0" text="" dxfId="17">
      <formula>$P31&gt;=1</formula>
    </cfRule>
  </conditionalFormatting>
  <conditionalFormatting sqref="B31">
    <cfRule type="expression" priority="20" aboveAverage="0" equalAverage="0" bottom="0" percent="0" rank="0" text="" dxfId="18">
      <formula>$P28&gt;=1</formula>
    </cfRule>
  </conditionalFormatting>
  <conditionalFormatting sqref="B31">
    <cfRule type="expression" priority="21" aboveAverage="0" equalAverage="0" bottom="0" percent="0" rank="0" text="" dxfId="19">
      <formula>$P28&gt;=1</formula>
    </cfRule>
  </conditionalFormatting>
  <conditionalFormatting sqref="B31">
    <cfRule type="expression" priority="22" aboveAverage="0" equalAverage="0" bottom="0" percent="0" rank="0" text="" dxfId="20">
      <formula>$P28&gt;=1</formula>
    </cfRule>
  </conditionalFormatting>
  <conditionalFormatting sqref="B31">
    <cfRule type="expression" priority="23" aboveAverage="0" equalAverage="0" bottom="0" percent="0" rank="0" text="" dxfId="21">
      <formula>$P28&gt;=1</formula>
    </cfRule>
  </conditionalFormatting>
  <conditionalFormatting sqref="B31:C31">
    <cfRule type="expression" priority="24" aboveAverage="0" equalAverage="0" bottom="0" percent="0" rank="0" text="" dxfId="22">
      <formula>$P31&gt;=1</formula>
    </cfRule>
  </conditionalFormatting>
  <conditionalFormatting sqref="B26:C26">
    <cfRule type="expression" priority="25" aboveAverage="0" equalAverage="0" bottom="0" percent="0" rank="0" text="" dxfId="23">
      <formula>$P26&gt;=1</formula>
    </cfRule>
  </conditionalFormatting>
  <conditionalFormatting sqref="B26:C26">
    <cfRule type="expression" priority="26" aboveAverage="0" equalAverage="0" bottom="0" percent="0" rank="0" text="" dxfId="24">
      <formula>$P26&gt;=1</formula>
    </cfRule>
  </conditionalFormatting>
  <conditionalFormatting sqref="B26">
    <cfRule type="expression" priority="27" aboveAverage="0" equalAverage="0" bottom="0" percent="0" rank="0" text="" dxfId="25">
      <formula>$P23&gt;=1</formula>
    </cfRule>
  </conditionalFormatting>
  <conditionalFormatting sqref="B27:C27">
    <cfRule type="expression" priority="28" aboveAverage="0" equalAverage="0" bottom="0" percent="0" rank="0" text="" dxfId="26">
      <formula>$P27&gt;=1</formula>
    </cfRule>
  </conditionalFormatting>
  <conditionalFormatting sqref="B27:C27">
    <cfRule type="expression" priority="29" aboveAverage="0" equalAverage="0" bottom="0" percent="0" rank="0" text="" dxfId="27">
      <formula>$P27&gt;=1</formula>
    </cfRule>
  </conditionalFormatting>
  <conditionalFormatting sqref="B27">
    <cfRule type="expression" priority="30" aboveAverage="0" equalAverage="0" bottom="0" percent="0" rank="0" text="" dxfId="28">
      <formula>$P24&gt;=1</formula>
    </cfRule>
  </conditionalFormatting>
  <conditionalFormatting sqref="B6:C6 B14:C14 B10:C10 B12:C12">
    <cfRule type="expression" priority="31" aboveAverage="0" equalAverage="0" bottom="0" percent="0" rank="0" text="" dxfId="29">
      <formula>$P6&gt;=1</formula>
    </cfRule>
  </conditionalFormatting>
  <conditionalFormatting sqref="B24:C31">
    <cfRule type="expression" priority="32" aboveAverage="0" equalAverage="0" bottom="0" percent="0" rank="0" text="" dxfId="30">
      <formula>$P24&gt;=1</formula>
    </cfRule>
  </conditionalFormatting>
  <conditionalFormatting sqref="B29">
    <cfRule type="expression" priority="33" aboveAverage="0" equalAverage="0" bottom="0" percent="0" rank="0" text="" dxfId="31">
      <formula>$P26&gt;=1</formula>
    </cfRule>
  </conditionalFormatting>
  <conditionalFormatting sqref="B24:C31">
    <cfRule type="expression" priority="34" aboveAverage="0" equalAverage="0" bottom="0" percent="0" rank="0" text="" dxfId="32">
      <formula>$S24&gt;=1</formula>
    </cfRule>
  </conditionalFormatting>
  <conditionalFormatting sqref="B29 B27">
    <cfRule type="expression" priority="35" aboveAverage="0" equalAverage="0" bottom="0" percent="0" rank="0" text="" dxfId="33">
      <formula>$S26&gt;=1</formula>
    </cfRule>
  </conditionalFormatting>
  <conditionalFormatting sqref="B6:C6 B14:C14 B10:C10 B12:C12">
    <cfRule type="expression" priority="36" aboveAverage="0" equalAverage="0" bottom="0" percent="0" rank="0" text="" dxfId="34">
      <formula>$S6&gt;=1</formula>
    </cfRule>
  </conditionalFormatting>
  <conditionalFormatting sqref="B30:C31">
    <cfRule type="expression" priority="37" aboveAverage="0" equalAverage="0" bottom="0" percent="0" rank="0" text="" dxfId="35">
      <formula>$P30&gt;=1</formula>
    </cfRule>
  </conditionalFormatting>
  <conditionalFormatting sqref="B24:C31">
    <cfRule type="expression" priority="38" aboveAverage="0" equalAverage="0" bottom="0" percent="0" rank="0" text="" dxfId="36">
      <formula>$P24&gt;=1</formula>
    </cfRule>
  </conditionalFormatting>
  <conditionalFormatting sqref="B29">
    <cfRule type="expression" priority="39" aboveAverage="0" equalAverage="0" bottom="0" percent="0" rank="0" text="" dxfId="37">
      <formula>$P26&gt;=1</formula>
    </cfRule>
  </conditionalFormatting>
  <conditionalFormatting sqref="B24:C31">
    <cfRule type="expression" priority="40" aboveAverage="0" equalAverage="0" bottom="0" percent="0" rank="0" text="" dxfId="38">
      <formula>$S24&gt;=1</formula>
    </cfRule>
  </conditionalFormatting>
  <conditionalFormatting sqref="B29 B27">
    <cfRule type="expression" priority="41" aboveAverage="0" equalAverage="0" bottom="0" percent="0" rank="0" text="" dxfId="39">
      <formula>$S26&gt;=1</formula>
    </cfRule>
  </conditionalFormatting>
  <conditionalFormatting sqref="B34:C34">
    <cfRule type="expression" priority="42" aboveAverage="0" equalAverage="0" bottom="0" percent="0" rank="0" text="" dxfId="40">
      <formula>$P34&gt;=1</formula>
    </cfRule>
  </conditionalFormatting>
  <conditionalFormatting sqref="B34:C34">
    <cfRule type="expression" priority="43" aboveAverage="0" equalAverage="0" bottom="0" percent="0" rank="0" text="" dxfId="41">
      <formula>$P34&gt;=1</formula>
    </cfRule>
  </conditionalFormatting>
  <conditionalFormatting sqref="B34:C34">
    <cfRule type="expression" priority="44" aboveAverage="0" equalAverage="0" bottom="0" percent="0" rank="0" text="" dxfId="42">
      <formula>$P34&gt;=1</formula>
    </cfRule>
  </conditionalFormatting>
  <conditionalFormatting sqref="B34">
    <cfRule type="expression" priority="45" aboveAverage="0" equalAverage="0" bottom="0" percent="0" rank="0" text="" dxfId="43">
      <formula>$P31&gt;=1</formula>
    </cfRule>
  </conditionalFormatting>
  <conditionalFormatting sqref="B34">
    <cfRule type="expression" priority="46" aboveAverage="0" equalAverage="0" bottom="0" percent="0" rank="0" text="" dxfId="44">
      <formula>$P31&gt;=1</formula>
    </cfRule>
  </conditionalFormatting>
  <conditionalFormatting sqref="B34">
    <cfRule type="expression" priority="47" aboveAverage="0" equalAverage="0" bottom="0" percent="0" rank="0" text="" dxfId="45">
      <formula>$P31&gt;=1</formula>
    </cfRule>
  </conditionalFormatting>
  <conditionalFormatting sqref="B34">
    <cfRule type="expression" priority="48" aboveAverage="0" equalAverage="0" bottom="0" percent="0" rank="0" text="" dxfId="46">
      <formula>$P31&gt;=1</formula>
    </cfRule>
  </conditionalFormatting>
  <conditionalFormatting sqref="B34:C34">
    <cfRule type="expression" priority="49" aboveAverage="0" equalAverage="0" bottom="0" percent="0" rank="0" text="" dxfId="47">
      <formula>$P34&gt;=1</formula>
    </cfRule>
  </conditionalFormatting>
  <conditionalFormatting sqref="B34:C34">
    <cfRule type="expression" priority="50" aboveAverage="0" equalAverage="0" bottom="0" percent="0" rank="0" text="" dxfId="48">
      <formula>$P34&gt;=1</formula>
    </cfRule>
  </conditionalFormatting>
  <conditionalFormatting sqref="B34">
    <cfRule type="expression" priority="51" aboveAverage="0" equalAverage="0" bottom="0" percent="0" rank="0" text="" dxfId="49">
      <formula>$P31&gt;=1</formula>
    </cfRule>
  </conditionalFormatting>
  <conditionalFormatting sqref="B34">
    <cfRule type="expression" priority="52" aboveAverage="0" equalAverage="0" bottom="0" percent="0" rank="0" text="" dxfId="50">
      <formula>$P31&gt;=1</formula>
    </cfRule>
  </conditionalFormatting>
  <conditionalFormatting sqref="B34:C34">
    <cfRule type="expression" priority="53" aboveAverage="0" equalAverage="0" bottom="0" percent="0" rank="0" text="" dxfId="51">
      <formula>$P34&gt;=1</formula>
    </cfRule>
  </conditionalFormatting>
  <conditionalFormatting sqref="B34:C34">
    <cfRule type="expression" priority="54" aboveAverage="0" equalAverage="0" bottom="0" percent="0" rank="0" text="" dxfId="52">
      <formula>$P34&gt;=1</formula>
    </cfRule>
  </conditionalFormatting>
  <conditionalFormatting sqref="B34:C34">
    <cfRule type="expression" priority="55" aboveAverage="0" equalAverage="0" bottom="0" percent="0" rank="0" text="" dxfId="53">
      <formula>$P34&gt;=1</formula>
    </cfRule>
  </conditionalFormatting>
  <conditionalFormatting sqref="B34:C34">
    <cfRule type="expression" priority="56" aboveAverage="0" equalAverage="0" bottom="0" percent="0" rank="0" text="" dxfId="54">
      <formula>$P34&gt;=1</formula>
    </cfRule>
  </conditionalFormatting>
  <conditionalFormatting sqref="B34">
    <cfRule type="expression" priority="57" aboveAverage="0" equalAverage="0" bottom="0" percent="0" rank="0" text="" dxfId="55">
      <formula>$P31&gt;=1</formula>
    </cfRule>
  </conditionalFormatting>
  <conditionalFormatting sqref="B34">
    <cfRule type="expression" priority="58" aboveAverage="0" equalAverage="0" bottom="0" percent="0" rank="0" text="" dxfId="56">
      <formula>$P31&gt;=1</formula>
    </cfRule>
  </conditionalFormatting>
  <conditionalFormatting sqref="B34:C34">
    <cfRule type="expression" priority="59" aboveAverage="0" equalAverage="0" bottom="0" percent="0" rank="0" text="" dxfId="57">
      <formula>$P34&gt;=1</formula>
    </cfRule>
  </conditionalFormatting>
  <conditionalFormatting sqref="B34:C34">
    <cfRule type="expression" priority="60" aboveAverage="0" equalAverage="0" bottom="0" percent="0" rank="0" text="" dxfId="58">
      <formula>$P34&gt;=1</formula>
    </cfRule>
  </conditionalFormatting>
  <conditionalFormatting sqref="B34:C34">
    <cfRule type="expression" priority="61" aboveAverage="0" equalAverage="0" bottom="0" percent="0" rank="0" text="" dxfId="59">
      <formula>$P34&gt;=1</formula>
    </cfRule>
  </conditionalFormatting>
  <conditionalFormatting sqref="B34:C34">
    <cfRule type="expression" priority="62" aboveAverage="0" equalAverage="0" bottom="0" percent="0" rank="0" text="" dxfId="60">
      <formula>$P34&gt;=1</formula>
    </cfRule>
  </conditionalFormatting>
  <conditionalFormatting sqref="B34:C34">
    <cfRule type="expression" priority="63" aboveAverage="0" equalAverage="0" bottom="0" percent="0" rank="0" text="" dxfId="61">
      <formula>$P34&gt;=1</formula>
    </cfRule>
  </conditionalFormatting>
  <conditionalFormatting sqref="B34:C34">
    <cfRule type="expression" priority="64" aboveAverage="0" equalAverage="0" bottom="0" percent="0" rank="0" text="" dxfId="62">
      <formula>$P34&gt;=1</formula>
    </cfRule>
  </conditionalFormatting>
  <conditionalFormatting sqref="B34:C34">
    <cfRule type="expression" priority="65" aboveAverage="0" equalAverage="0" bottom="0" percent="0" rank="0" text="" dxfId="63">
      <formula>$P34&gt;=1</formula>
    </cfRule>
  </conditionalFormatting>
  <conditionalFormatting sqref="B34:C34">
    <cfRule type="expression" priority="66" aboveAverage="0" equalAverage="0" bottom="0" percent="0" rank="0" text="" dxfId="64">
      <formula>$P34&gt;=1</formula>
    </cfRule>
  </conditionalFormatting>
  <conditionalFormatting sqref="B34:C34">
    <cfRule type="expression" priority="67" aboveAverage="0" equalAverage="0" bottom="0" percent="0" rank="0" text="" dxfId="65">
      <formula>$P34&gt;=1</formula>
    </cfRule>
  </conditionalFormatting>
  <conditionalFormatting sqref="B34:C34">
    <cfRule type="expression" priority="68" aboveAverage="0" equalAverage="0" bottom="0" percent="0" rank="0" text="" dxfId="66">
      <formula>$P34&gt;=1</formula>
    </cfRule>
  </conditionalFormatting>
  <conditionalFormatting sqref="B34:C34">
    <cfRule type="expression" priority="69" aboveAverage="0" equalAverage="0" bottom="0" percent="0" rank="0" text="" dxfId="67">
      <formula>$P34&gt;=1</formula>
    </cfRule>
  </conditionalFormatting>
  <conditionalFormatting sqref="B34:C34">
    <cfRule type="expression" priority="70" aboveAverage="0" equalAverage="0" bottom="0" percent="0" rank="0" text="" dxfId="68">
      <formula>$P34&gt;=1</formula>
    </cfRule>
  </conditionalFormatting>
  <conditionalFormatting sqref="B34:C34">
    <cfRule type="expression" priority="71" aboveAverage="0" equalAverage="0" bottom="0" percent="0" rank="0" text="" dxfId="69">
      <formula>$P34&gt;=1</formula>
    </cfRule>
  </conditionalFormatting>
  <conditionalFormatting sqref="B34:C34">
    <cfRule type="expression" priority="72" aboveAverage="0" equalAverage="0" bottom="0" percent="0" rank="0" text="" dxfId="70">
      <formula>$P34&gt;=1</formula>
    </cfRule>
  </conditionalFormatting>
  <conditionalFormatting sqref="B34:C34">
    <cfRule type="expression" priority="73" aboveAverage="0" equalAverage="0" bottom="0" percent="0" rank="0" text="" dxfId="71">
      <formula>$P34&gt;=1</formula>
    </cfRule>
  </conditionalFormatting>
  <conditionalFormatting sqref="B34:C34">
    <cfRule type="expression" priority="74" aboveAverage="0" equalAverage="0" bottom="0" percent="0" rank="0" text="" dxfId="72">
      <formula>$P34&gt;=1</formula>
    </cfRule>
  </conditionalFormatting>
  <conditionalFormatting sqref="B34:C34">
    <cfRule type="expression" priority="75" aboveAverage="0" equalAverage="0" bottom="0" percent="0" rank="0" text="" dxfId="73">
      <formula>$P34&gt;=1</formula>
    </cfRule>
  </conditionalFormatting>
  <conditionalFormatting sqref="B34:C34">
    <cfRule type="expression" priority="76" aboveAverage="0" equalAverage="0" bottom="0" percent="0" rank="0" text="" dxfId="74">
      <formula>$P34&gt;=1</formula>
    </cfRule>
  </conditionalFormatting>
  <conditionalFormatting sqref="B34:C34">
    <cfRule type="expression" priority="77" aboveAverage="0" equalAverage="0" bottom="0" percent="0" rank="0" text="" dxfId="75">
      <formula>$P34&gt;=1</formula>
    </cfRule>
  </conditionalFormatting>
  <conditionalFormatting sqref="B34:C34">
    <cfRule type="expression" priority="78" aboveAverage="0" equalAverage="0" bottom="0" percent="0" rank="0" text="" dxfId="76">
      <formula>$P34&gt;=1</formula>
    </cfRule>
  </conditionalFormatting>
  <conditionalFormatting sqref="B34:C34">
    <cfRule type="expression" priority="79" aboveAverage="0" equalAverage="0" bottom="0" percent="0" rank="0" text="" dxfId="77">
      <formula>$P34&gt;=1</formula>
    </cfRule>
  </conditionalFormatting>
  <conditionalFormatting sqref="B34:C34">
    <cfRule type="expression" priority="80" aboveAverage="0" equalAverage="0" bottom="0" percent="0" rank="0" text="" dxfId="78">
      <formula>$P34&gt;=1</formula>
    </cfRule>
  </conditionalFormatting>
  <conditionalFormatting sqref="B34:C34">
    <cfRule type="expression" priority="81" aboveAverage="0" equalAverage="0" bottom="0" percent="0" rank="0" text="" dxfId="79">
      <formula>$P34&gt;=1</formula>
    </cfRule>
  </conditionalFormatting>
  <conditionalFormatting sqref="B34:C34">
    <cfRule type="expression" priority="82" aboveAverage="0" equalAverage="0" bottom="0" percent="0" rank="0" text="" dxfId="80">
      <formula>$P34&gt;=1</formula>
    </cfRule>
  </conditionalFormatting>
  <conditionalFormatting sqref="B34:C34">
    <cfRule type="expression" priority="83" aboveAverage="0" equalAverage="0" bottom="0" percent="0" rank="0" text="" dxfId="81">
      <formula>$P34&gt;=1</formula>
    </cfRule>
  </conditionalFormatting>
  <conditionalFormatting sqref="B34:C34">
    <cfRule type="expression" priority="84" aboveAverage="0" equalAverage="0" bottom="0" percent="0" rank="0" text="" dxfId="82">
      <formula>$P34&gt;=1</formula>
    </cfRule>
  </conditionalFormatting>
  <conditionalFormatting sqref="B34:C34">
    <cfRule type="expression" priority="85" aboveAverage="0" equalAverage="0" bottom="0" percent="0" rank="0" text="" dxfId="83">
      <formula>$P34&gt;=1</formula>
    </cfRule>
  </conditionalFormatting>
  <conditionalFormatting sqref="B34:C34">
    <cfRule type="expression" priority="86" aboveAverage="0" equalAverage="0" bottom="0" percent="0" rank="0" text="" dxfId="84">
      <formula>$P34&gt;=1</formula>
    </cfRule>
  </conditionalFormatting>
  <conditionalFormatting sqref="B34:C34">
    <cfRule type="expression" priority="87" aboveAverage="0" equalAverage="0" bottom="0" percent="0" rank="0" text="" dxfId="85">
      <formula>$P34&gt;=1</formula>
    </cfRule>
  </conditionalFormatting>
  <conditionalFormatting sqref="B34:C34">
    <cfRule type="expression" priority="88" aboveAverage="0" equalAverage="0" bottom="0" percent="0" rank="0" text="" dxfId="86">
      <formula>$P34&gt;=1</formula>
    </cfRule>
  </conditionalFormatting>
  <conditionalFormatting sqref="B34:C34">
    <cfRule type="expression" priority="89" aboveAverage="0" equalAverage="0" bottom="0" percent="0" rank="0" text="" dxfId="87">
      <formula>$P34&gt;=1</formula>
    </cfRule>
  </conditionalFormatting>
  <conditionalFormatting sqref="B34:C34">
    <cfRule type="expression" priority="90" aboveAverage="0" equalAverage="0" bottom="0" percent="0" rank="0" text="" dxfId="88">
      <formula>$P34&gt;=1</formula>
    </cfRule>
  </conditionalFormatting>
  <conditionalFormatting sqref="B34:C34">
    <cfRule type="expression" priority="91" aboveAverage="0" equalAverage="0" bottom="0" percent="0" rank="0" text="" dxfId="89">
      <formula>$P34&gt;=1</formula>
    </cfRule>
  </conditionalFormatting>
  <conditionalFormatting sqref="B34:C34">
    <cfRule type="expression" priority="92" aboveAverage="0" equalAverage="0" bottom="0" percent="0" rank="0" text="" dxfId="90">
      <formula>$S34&gt;=1</formula>
    </cfRule>
  </conditionalFormatting>
  <conditionalFormatting sqref="B34:C34">
    <cfRule type="expression" priority="93" aboveAverage="0" equalAverage="0" bottom="0" percent="0" rank="0" text="" dxfId="91">
      <formula>$P34&gt;=1</formula>
    </cfRule>
  </conditionalFormatting>
  <conditionalFormatting sqref="B34:C34">
    <cfRule type="expression" priority="94" aboveAverage="0" equalAverage="0" bottom="0" percent="0" rank="0" text="" dxfId="92">
      <formula>$P34&gt;=1</formula>
    </cfRule>
  </conditionalFormatting>
  <conditionalFormatting sqref="B34:C34">
    <cfRule type="expression" priority="95" aboveAverage="0" equalAverage="0" bottom="0" percent="0" rank="0" text="" dxfId="93">
      <formula>$S34&gt;=1</formula>
    </cfRule>
  </conditionalFormatting>
  <conditionalFormatting sqref="B30">
    <cfRule type="expression" priority="96" aboveAverage="0" equalAverage="0" bottom="0" percent="0" rank="0" text="" dxfId="94">
      <formula>$P27&gt;=1</formula>
    </cfRule>
  </conditionalFormatting>
  <conditionalFormatting sqref="B30">
    <cfRule type="expression" priority="97" aboveAverage="0" equalAverage="0" bottom="0" percent="0" rank="0" text="" dxfId="95">
      <formula>$P27&gt;=1</formula>
    </cfRule>
  </conditionalFormatting>
  <conditionalFormatting sqref="B30:C30">
    <cfRule type="expression" priority="98" aboveAverage="0" equalAverage="0" bottom="0" percent="0" rank="0" text="" dxfId="96">
      <formula>$P30&gt;=1</formula>
    </cfRule>
  </conditionalFormatting>
  <conditionalFormatting sqref="B31:C31">
    <cfRule type="expression" priority="99" aboveAverage="0" equalAverage="0" bottom="0" percent="0" rank="0" text="" dxfId="97">
      <formula>$P31&gt;=1</formula>
    </cfRule>
  </conditionalFormatting>
  <conditionalFormatting sqref="B31:C31">
    <cfRule type="expression" priority="100" aboveAverage="0" equalAverage="0" bottom="0" percent="0" rank="0" text="" dxfId="98">
      <formula>$P31&gt;=1</formula>
    </cfRule>
  </conditionalFormatting>
  <conditionalFormatting sqref="B31">
    <cfRule type="expression" priority="101" aboveAverage="0" equalAverage="0" bottom="0" percent="0" rank="0" text="" dxfId="99">
      <formula>$P28&gt;=1</formula>
    </cfRule>
  </conditionalFormatting>
  <conditionalFormatting sqref="B31">
    <cfRule type="expression" priority="102" aboveAverage="0" equalAverage="0" bottom="0" percent="0" rank="0" text="" dxfId="100">
      <formula>$P28&gt;=1</formula>
    </cfRule>
  </conditionalFormatting>
  <conditionalFormatting sqref="B31">
    <cfRule type="expression" priority="103" aboveAverage="0" equalAverage="0" bottom="0" percent="0" rank="0" text="" dxfId="101">
      <formula>$P28&gt;=1</formula>
    </cfRule>
  </conditionalFormatting>
  <conditionalFormatting sqref="B31">
    <cfRule type="expression" priority="104" aboveAverage="0" equalAverage="0" bottom="0" percent="0" rank="0" text="" dxfId="102">
      <formula>$P28&gt;=1</formula>
    </cfRule>
  </conditionalFormatting>
  <conditionalFormatting sqref="B31:C31">
    <cfRule type="expression" priority="105" aboveAverage="0" equalAverage="0" bottom="0" percent="0" rank="0" text="" dxfId="103">
      <formula>$P31&gt;=1</formula>
    </cfRule>
  </conditionalFormatting>
  <conditionalFormatting sqref="B30:C30">
    <cfRule type="expression" priority="106" aboveAverage="0" equalAverage="0" bottom="0" percent="0" rank="0" text="" dxfId="104">
      <formula>$P30&gt;=1</formula>
    </cfRule>
  </conditionalFormatting>
  <conditionalFormatting sqref="B30:C30">
    <cfRule type="expression" priority="107" aboveAverage="0" equalAverage="0" bottom="0" percent="0" rank="0" text="" dxfId="105">
      <formula>$P30&gt;=1</formula>
    </cfRule>
  </conditionalFormatting>
  <conditionalFormatting sqref="B30:C30">
    <cfRule type="expression" priority="108" aboveAverage="0" equalAverage="0" bottom="0" percent="0" rank="0" text="" dxfId="106">
      <formula>$P30&gt;=1</formula>
    </cfRule>
  </conditionalFormatting>
  <conditionalFormatting sqref="B30">
    <cfRule type="expression" priority="109" aboveAverage="0" equalAverage="0" bottom="0" percent="0" rank="0" text="" dxfId="107">
      <formula>$P27&gt;=1</formula>
    </cfRule>
  </conditionalFormatting>
  <conditionalFormatting sqref="B30">
    <cfRule type="expression" priority="110" aboveAverage="0" equalAverage="0" bottom="0" percent="0" rank="0" text="" dxfId="108">
      <formula>$P27&gt;=1</formula>
    </cfRule>
  </conditionalFormatting>
  <conditionalFormatting sqref="B30:C30">
    <cfRule type="expression" priority="111" aboveAverage="0" equalAverage="0" bottom="0" percent="0" rank="0" text="" dxfId="109">
      <formula>$P30&gt;=1</formula>
    </cfRule>
  </conditionalFormatting>
  <conditionalFormatting sqref="B30:C30">
    <cfRule type="expression" priority="112" aboveAverage="0" equalAverage="0" bottom="0" percent="0" rank="0" text="" dxfId="110">
      <formula>$P30&gt;=1</formula>
    </cfRule>
  </conditionalFormatting>
  <conditionalFormatting sqref="B30">
    <cfRule type="expression" priority="113" aboveAverage="0" equalAverage="0" bottom="0" percent="0" rank="0" text="" dxfId="111">
      <formula>$P27&gt;=1</formula>
    </cfRule>
  </conditionalFormatting>
  <conditionalFormatting sqref="B30">
    <cfRule type="expression" priority="114" aboveAverage="0" equalAverage="0" bottom="0" percent="0" rank="0" text="" dxfId="112">
      <formula>$P27&gt;=1</formula>
    </cfRule>
  </conditionalFormatting>
  <conditionalFormatting sqref="B30">
    <cfRule type="expression" priority="115" aboveAverage="0" equalAverage="0" bottom="0" percent="0" rank="0" text="" dxfId="113">
      <formula>$P27&gt;=1</formula>
    </cfRule>
  </conditionalFormatting>
  <conditionalFormatting sqref="B30">
    <cfRule type="expression" priority="116" aboveAverage="0" equalAverage="0" bottom="0" percent="0" rank="0" text="" dxfId="114">
      <formula>$P27&gt;=1</formula>
    </cfRule>
  </conditionalFormatting>
  <conditionalFormatting sqref="B30:C30">
    <cfRule type="expression" priority="117" aboveAverage="0" equalAverage="0" bottom="0" percent="0" rank="0" text="" dxfId="115">
      <formula>$P30&gt;=1</formula>
    </cfRule>
  </conditionalFormatting>
  <conditionalFormatting sqref="B31:C31">
    <cfRule type="expression" priority="118" aboveAverage="0" equalAverage="0" bottom="0" percent="0" rank="0" text="" dxfId="116">
      <formula>$P31&gt;=1</formula>
    </cfRule>
  </conditionalFormatting>
  <conditionalFormatting sqref="B31">
    <cfRule type="expression" priority="119" aboveAverage="0" equalAverage="0" bottom="0" percent="0" rank="0" text="" dxfId="117">
      <formula>$P28&gt;=1</formula>
    </cfRule>
  </conditionalFormatting>
  <conditionalFormatting sqref="B31">
    <cfRule type="expression" priority="120" aboveAverage="0" equalAverage="0" bottom="0" percent="0" rank="0" text="" dxfId="118">
      <formula>$P28&gt;=1</formula>
    </cfRule>
  </conditionalFormatting>
  <conditionalFormatting sqref="B31:C31">
    <cfRule type="expression" priority="121" aboveAverage="0" equalAverage="0" bottom="0" percent="0" rank="0" text="" dxfId="119">
      <formula>$P31&gt;=1</formula>
    </cfRule>
  </conditionalFormatting>
  <conditionalFormatting sqref="B31:C31">
    <cfRule type="expression" priority="122" aboveAverage="0" equalAverage="0" bottom="0" percent="0" rank="0" text="" dxfId="120">
      <formula>$P31&gt;=1</formula>
    </cfRule>
  </conditionalFormatting>
  <conditionalFormatting sqref="B31:C31">
    <cfRule type="expression" priority="123" aboveAverage="0" equalAverage="0" bottom="0" percent="0" rank="0" text="" dxfId="121">
      <formula>$P31&gt;=1</formula>
    </cfRule>
  </conditionalFormatting>
  <conditionalFormatting sqref="B31:C31">
    <cfRule type="expression" priority="124" aboveAverage="0" equalAverage="0" bottom="0" percent="0" rank="0" text="" dxfId="122">
      <formula>$P31&gt;=1</formula>
    </cfRule>
  </conditionalFormatting>
  <conditionalFormatting sqref="B31">
    <cfRule type="expression" priority="125" aboveAverage="0" equalAverage="0" bottom="0" percent="0" rank="0" text="" dxfId="123">
      <formula>$P28&gt;=1</formula>
    </cfRule>
  </conditionalFormatting>
  <conditionalFormatting sqref="B31">
    <cfRule type="expression" priority="126" aboveAverage="0" equalAverage="0" bottom="0" percent="0" rank="0" text="" dxfId="124">
      <formula>$P28&gt;=1</formula>
    </cfRule>
  </conditionalFormatting>
  <conditionalFormatting sqref="B31:C31">
    <cfRule type="expression" priority="127" aboveAverage="0" equalAverage="0" bottom="0" percent="0" rank="0" text="" dxfId="125">
      <formula>$P31&gt;=1</formula>
    </cfRule>
  </conditionalFormatting>
  <conditionalFormatting sqref="B31:C31">
    <cfRule type="expression" priority="128" aboveAverage="0" equalAverage="0" bottom="0" percent="0" rank="0" text="" dxfId="126">
      <formula>$P31&gt;=1</formula>
    </cfRule>
  </conditionalFormatting>
  <conditionalFormatting sqref="B31:C31">
    <cfRule type="expression" priority="129" aboveAverage="0" equalAverage="0" bottom="0" percent="0" rank="0" text="" dxfId="127">
      <formula>$P31&gt;=1</formula>
    </cfRule>
  </conditionalFormatting>
  <conditionalFormatting sqref="B31:C31">
    <cfRule type="expression" priority="130" aboveAverage="0" equalAverage="0" bottom="0" percent="0" rank="0" text="" dxfId="128">
      <formula>$P31&gt;=1</formula>
    </cfRule>
  </conditionalFormatting>
  <conditionalFormatting sqref="B31:C31">
    <cfRule type="expression" priority="131" aboveAverage="0" equalAverage="0" bottom="0" percent="0" rank="0" text="" dxfId="129">
      <formula>$P31&gt;=1</formula>
    </cfRule>
  </conditionalFormatting>
  <conditionalFormatting sqref="B31:C31">
    <cfRule type="expression" priority="132" aboveAverage="0" equalAverage="0" bottom="0" percent="0" rank="0" text="" dxfId="130">
      <formula>$P31&gt;=1</formula>
    </cfRule>
  </conditionalFormatting>
  <conditionalFormatting sqref="B31:C31">
    <cfRule type="expression" priority="133" aboveAverage="0" equalAverage="0" bottom="0" percent="0" rank="0" text="" dxfId="131">
      <formula>$P31&gt;=1</formula>
    </cfRule>
  </conditionalFormatting>
  <conditionalFormatting sqref="B31:C31">
    <cfRule type="expression" priority="134" aboveAverage="0" equalAverage="0" bottom="0" percent="0" rank="0" text="" dxfId="132">
      <formula>$P31&gt;=1</formula>
    </cfRule>
  </conditionalFormatting>
  <conditionalFormatting sqref="B31:C31">
    <cfRule type="expression" priority="135" aboveAverage="0" equalAverage="0" bottom="0" percent="0" rank="0" text="" dxfId="133">
      <formula>$P31&gt;=1</formula>
    </cfRule>
  </conditionalFormatting>
  <conditionalFormatting sqref="B31:C31">
    <cfRule type="expression" priority="136" aboveAverage="0" equalAverage="0" bottom="0" percent="0" rank="0" text="" dxfId="134">
      <formula>$P31&gt;=1</formula>
    </cfRule>
  </conditionalFormatting>
  <conditionalFormatting sqref="B31:C31">
    <cfRule type="expression" priority="137" aboveAverage="0" equalAverage="0" bottom="0" percent="0" rank="0" text="" dxfId="135">
      <formula>$P31&gt;=1</formula>
    </cfRule>
  </conditionalFormatting>
  <conditionalFormatting sqref="B31:C31">
    <cfRule type="expression" priority="138" aboveAverage="0" equalAverage="0" bottom="0" percent="0" rank="0" text="" dxfId="136">
      <formula>$P31&gt;=1</formula>
    </cfRule>
  </conditionalFormatting>
  <conditionalFormatting sqref="B31:C31">
    <cfRule type="expression" priority="139" aboveAverage="0" equalAverage="0" bottom="0" percent="0" rank="0" text="" dxfId="137">
      <formula>$P31&gt;=1</formula>
    </cfRule>
  </conditionalFormatting>
  <conditionalFormatting sqref="B31:C31">
    <cfRule type="expression" priority="140" aboveAverage="0" equalAverage="0" bottom="0" percent="0" rank="0" text="" dxfId="138">
      <formula>$P31&gt;=1</formula>
    </cfRule>
  </conditionalFormatting>
  <conditionalFormatting sqref="B31:C31">
    <cfRule type="expression" priority="141" aboveAverage="0" equalAverage="0" bottom="0" percent="0" rank="0" text="" dxfId="139">
      <formula>$P31&gt;=1</formula>
    </cfRule>
  </conditionalFormatting>
  <conditionalFormatting sqref="B31:C31">
    <cfRule type="expression" priority="142" aboveAverage="0" equalAverage="0" bottom="0" percent="0" rank="0" text="" dxfId="140">
      <formula>$P31&gt;=1</formula>
    </cfRule>
  </conditionalFormatting>
  <conditionalFormatting sqref="B31:C31">
    <cfRule type="expression" priority="143" aboveAverage="0" equalAverage="0" bottom="0" percent="0" rank="0" text="" dxfId="141">
      <formula>$P31&gt;=1</formula>
    </cfRule>
  </conditionalFormatting>
  <conditionalFormatting sqref="B31:C31">
    <cfRule type="expression" priority="144" aboveAverage="0" equalAverage="0" bottom="0" percent="0" rank="0" text="" dxfId="142">
      <formula>$P31&gt;=1</formula>
    </cfRule>
  </conditionalFormatting>
  <conditionalFormatting sqref="B31:C31">
    <cfRule type="expression" priority="145" aboveAverage="0" equalAverage="0" bottom="0" percent="0" rank="0" text="" dxfId="143">
      <formula>$P31&gt;=1</formula>
    </cfRule>
  </conditionalFormatting>
  <conditionalFormatting sqref="B31:C31">
    <cfRule type="expression" priority="146" aboveAverage="0" equalAverage="0" bottom="0" percent="0" rank="0" text="" dxfId="144">
      <formula>$P31&gt;=1</formula>
    </cfRule>
  </conditionalFormatting>
  <conditionalFormatting sqref="B31:C31">
    <cfRule type="expression" priority="147" aboveAverage="0" equalAverage="0" bottom="0" percent="0" rank="0" text="" dxfId="145">
      <formula>$P31&gt;=1</formula>
    </cfRule>
  </conditionalFormatting>
  <conditionalFormatting sqref="B31:C31">
    <cfRule type="expression" priority="148" aboveAverage="0" equalAverage="0" bottom="0" percent="0" rank="0" text="" dxfId="146">
      <formula>$P31&gt;=1</formula>
    </cfRule>
  </conditionalFormatting>
  <conditionalFormatting sqref="B31:C31">
    <cfRule type="expression" priority="149" aboveAverage="0" equalAverage="0" bottom="0" percent="0" rank="0" text="" dxfId="147">
      <formula>$P31&gt;=1</formula>
    </cfRule>
  </conditionalFormatting>
  <conditionalFormatting sqref="B31:C31">
    <cfRule type="expression" priority="150" aboveAverage="0" equalAverage="0" bottom="0" percent="0" rank="0" text="" dxfId="148">
      <formula>$P31&gt;=1</formula>
    </cfRule>
  </conditionalFormatting>
  <conditionalFormatting sqref="B31:C31">
    <cfRule type="expression" priority="151" aboveAverage="0" equalAverage="0" bottom="0" percent="0" rank="0" text="" dxfId="149">
      <formula>$P31&gt;=1</formula>
    </cfRule>
  </conditionalFormatting>
  <conditionalFormatting sqref="B31:C31">
    <cfRule type="expression" priority="152" aboveAverage="0" equalAverage="0" bottom="0" percent="0" rank="0" text="" dxfId="150">
      <formula>$P31&gt;=1</formula>
    </cfRule>
  </conditionalFormatting>
  <conditionalFormatting sqref="B31:C31">
    <cfRule type="expression" priority="153" aboveAverage="0" equalAverage="0" bottom="0" percent="0" rank="0" text="" dxfId="151">
      <formula>$P31&gt;=1</formula>
    </cfRule>
  </conditionalFormatting>
  <conditionalFormatting sqref="B31:C31">
    <cfRule type="expression" priority="154" aboveAverage="0" equalAverage="0" bottom="0" percent="0" rank="0" text="" dxfId="152">
      <formula>$P31&gt;=1</formula>
    </cfRule>
  </conditionalFormatting>
  <conditionalFormatting sqref="B31:C31">
    <cfRule type="expression" priority="155" aboveAverage="0" equalAverage="0" bottom="0" percent="0" rank="0" text="" dxfId="153">
      <formula>$P31&gt;=1</formula>
    </cfRule>
  </conditionalFormatting>
  <conditionalFormatting sqref="B31:C31">
    <cfRule type="expression" priority="156" aboveAverage="0" equalAverage="0" bottom="0" percent="0" rank="0" text="" dxfId="154">
      <formula>$P31&gt;=1</formula>
    </cfRule>
  </conditionalFormatting>
  <conditionalFormatting sqref="B31:C31">
    <cfRule type="expression" priority="157" aboveAverage="0" equalAverage="0" bottom="0" percent="0" rank="0" text="" dxfId="155">
      <formula>$P31&gt;=1</formula>
    </cfRule>
  </conditionalFormatting>
  <conditionalFormatting sqref="B31:C31">
    <cfRule type="expression" priority="158" aboveAverage="0" equalAverage="0" bottom="0" percent="0" rank="0" text="" dxfId="156">
      <formula>$P31&gt;=1</formula>
    </cfRule>
  </conditionalFormatting>
  <conditionalFormatting sqref="B31:C31">
    <cfRule type="expression" priority="159" aboveAverage="0" equalAverage="0" bottom="0" percent="0" rank="0" text="" dxfId="157">
      <formula>$P31&gt;=1</formula>
    </cfRule>
  </conditionalFormatting>
  <conditionalFormatting sqref="B31:C31">
    <cfRule type="expression" priority="160" aboveAverage="0" equalAverage="0" bottom="0" percent="0" rank="0" text="" dxfId="158">
      <formula>$P31&gt;=1</formula>
    </cfRule>
  </conditionalFormatting>
  <conditionalFormatting sqref="B31:C31">
    <cfRule type="expression" priority="161" aboveAverage="0" equalAverage="0" bottom="0" percent="0" rank="0" text="" dxfId="159">
      <formula>$P31&gt;=1</formula>
    </cfRule>
  </conditionalFormatting>
  <conditionalFormatting sqref="B31">
    <cfRule type="expression" priority="162" aboveAverage="0" equalAverage="0" bottom="0" percent="0" rank="0" text="" dxfId="160">
      <formula>$P28&gt;=1</formula>
    </cfRule>
  </conditionalFormatting>
  <conditionalFormatting sqref="B31">
    <cfRule type="expression" priority="163" aboveAverage="0" equalAverage="0" bottom="0" percent="0" rank="0" text="" dxfId="161">
      <formula>$P28&gt;=1</formula>
    </cfRule>
  </conditionalFormatting>
  <conditionalFormatting sqref="B31">
    <cfRule type="expression" priority="164" aboveAverage="0" equalAverage="0" bottom="0" percent="0" rank="0" text="" dxfId="162">
      <formula>$P28&gt;=1</formula>
    </cfRule>
  </conditionalFormatting>
  <conditionalFormatting sqref="B31">
    <cfRule type="expression" priority="165" aboveAverage="0" equalAverage="0" bottom="0" percent="0" rank="0" text="" dxfId="163">
      <formula>$P28&gt;=1</formula>
    </cfRule>
  </conditionalFormatting>
  <conditionalFormatting sqref="B31:C31">
    <cfRule type="expression" priority="166" aboveAverage="0" equalAverage="0" bottom="0" percent="0" rank="0" text="" dxfId="164">
      <formula>$P31&gt;=1</formula>
    </cfRule>
  </conditionalFormatting>
  <conditionalFormatting sqref="B31:C31">
    <cfRule type="expression" priority="167" aboveAverage="0" equalAverage="0" bottom="0" percent="0" rank="0" text="" dxfId="165">
      <formula>$P31&gt;=1</formula>
    </cfRule>
  </conditionalFormatting>
  <conditionalFormatting sqref="B31">
    <cfRule type="expression" priority="168" aboveAverage="0" equalAverage="0" bottom="0" percent="0" rank="0" text="" dxfId="166">
      <formula>$P28&gt;=1</formula>
    </cfRule>
  </conditionalFormatting>
  <conditionalFormatting sqref="B31">
    <cfRule type="expression" priority="169" aboveAverage="0" equalAverage="0" bottom="0" percent="0" rank="0" text="" dxfId="167">
      <formula>$P28&gt;=1</formula>
    </cfRule>
  </conditionalFormatting>
  <conditionalFormatting sqref="B31:C31">
    <cfRule type="expression" priority="170" aboveAverage="0" equalAverage="0" bottom="0" percent="0" rank="0" text="" dxfId="168">
      <formula>$P31&gt;=1</formula>
    </cfRule>
  </conditionalFormatting>
  <conditionalFormatting sqref="B31:C31">
    <cfRule type="expression" priority="171" aboveAverage="0" equalAverage="0" bottom="0" percent="0" rank="0" text="" dxfId="169">
      <formula>$P31&gt;=1</formula>
    </cfRule>
  </conditionalFormatting>
  <conditionalFormatting sqref="B31:C31">
    <cfRule type="expression" priority="172" aboveAverage="0" equalAverage="0" bottom="0" percent="0" rank="0" text="" dxfId="170">
      <formula>$P31&gt;=1</formula>
    </cfRule>
  </conditionalFormatting>
  <conditionalFormatting sqref="B31:C31">
    <cfRule type="expression" priority="173" aboveAverage="0" equalAverage="0" bottom="0" percent="0" rank="0" text="" dxfId="171">
      <formula>$P31&gt;=1</formula>
    </cfRule>
  </conditionalFormatting>
  <conditionalFormatting sqref="B31">
    <cfRule type="expression" priority="174" aboveAverage="0" equalAverage="0" bottom="0" percent="0" rank="0" text="" dxfId="172">
      <formula>$P28&gt;=1</formula>
    </cfRule>
  </conditionalFormatting>
  <conditionalFormatting sqref="B31">
    <cfRule type="expression" priority="175" aboveAverage="0" equalAverage="0" bottom="0" percent="0" rank="0" text="" dxfId="173">
      <formula>$P28&gt;=1</formula>
    </cfRule>
  </conditionalFormatting>
  <conditionalFormatting sqref="B31:C31">
    <cfRule type="expression" priority="176" aboveAverage="0" equalAverage="0" bottom="0" percent="0" rank="0" text="" dxfId="174">
      <formula>$P31&gt;=1</formula>
    </cfRule>
  </conditionalFormatting>
  <conditionalFormatting sqref="B31:C31">
    <cfRule type="expression" priority="177" aboveAverage="0" equalAverage="0" bottom="0" percent="0" rank="0" text="" dxfId="175">
      <formula>$P31&gt;=1</formula>
    </cfRule>
  </conditionalFormatting>
  <conditionalFormatting sqref="B31:C31">
    <cfRule type="expression" priority="178" aboveAverage="0" equalAverage="0" bottom="0" percent="0" rank="0" text="" dxfId="176">
      <formula>$P31&gt;=1</formula>
    </cfRule>
  </conditionalFormatting>
  <conditionalFormatting sqref="B31:C31">
    <cfRule type="expression" priority="179" aboveAverage="0" equalAverage="0" bottom="0" percent="0" rank="0" text="" dxfId="177">
      <formula>$P31&gt;=1</formula>
    </cfRule>
  </conditionalFormatting>
  <conditionalFormatting sqref="B31:C31">
    <cfRule type="expression" priority="180" aboveAverage="0" equalAverage="0" bottom="0" percent="0" rank="0" text="" dxfId="178">
      <formula>$P31&gt;=1</formula>
    </cfRule>
  </conditionalFormatting>
  <conditionalFormatting sqref="B31:C31">
    <cfRule type="expression" priority="181" aboveAverage="0" equalAverage="0" bottom="0" percent="0" rank="0" text="" dxfId="179">
      <formula>$P31&gt;=1</formula>
    </cfRule>
  </conditionalFormatting>
  <conditionalFormatting sqref="B31:C31">
    <cfRule type="expression" priority="182" aboveAverage="0" equalAverage="0" bottom="0" percent="0" rank="0" text="" dxfId="180">
      <formula>$P31&gt;=1</formula>
    </cfRule>
  </conditionalFormatting>
  <conditionalFormatting sqref="B31:C31">
    <cfRule type="expression" priority="183" aboveAverage="0" equalAverage="0" bottom="0" percent="0" rank="0" text="" dxfId="181">
      <formula>$P31&gt;=1</formula>
    </cfRule>
  </conditionalFormatting>
  <conditionalFormatting sqref="B31:C31">
    <cfRule type="expression" priority="184" aboveAverage="0" equalAverage="0" bottom="0" percent="0" rank="0" text="" dxfId="182">
      <formula>$P31&gt;=1</formula>
    </cfRule>
  </conditionalFormatting>
  <conditionalFormatting sqref="B31:C31">
    <cfRule type="expression" priority="185" aboveAverage="0" equalAverage="0" bottom="0" percent="0" rank="0" text="" dxfId="183">
      <formula>$P31&gt;=1</formula>
    </cfRule>
  </conditionalFormatting>
  <conditionalFormatting sqref="B31:C31">
    <cfRule type="expression" priority="186" aboveAverage="0" equalAverage="0" bottom="0" percent="0" rank="0" text="" dxfId="184">
      <formula>$P31&gt;=1</formula>
    </cfRule>
  </conditionalFormatting>
  <conditionalFormatting sqref="B31:C31">
    <cfRule type="expression" priority="187" aboveAverage="0" equalAverage="0" bottom="0" percent="0" rank="0" text="" dxfId="185">
      <formula>$P31&gt;=1</formula>
    </cfRule>
  </conditionalFormatting>
  <conditionalFormatting sqref="B31:C31">
    <cfRule type="expression" priority="188" aboveAverage="0" equalAverage="0" bottom="0" percent="0" rank="0" text="" dxfId="186">
      <formula>$P31&gt;=1</formula>
    </cfRule>
  </conditionalFormatting>
  <conditionalFormatting sqref="B31:C31">
    <cfRule type="expression" priority="189" aboveAverage="0" equalAverage="0" bottom="0" percent="0" rank="0" text="" dxfId="187">
      <formula>$P31&gt;=1</formula>
    </cfRule>
  </conditionalFormatting>
  <conditionalFormatting sqref="B31:C31">
    <cfRule type="expression" priority="190" aboveAverage="0" equalAverage="0" bottom="0" percent="0" rank="0" text="" dxfId="188">
      <formula>$P31&gt;=1</formula>
    </cfRule>
  </conditionalFormatting>
  <conditionalFormatting sqref="B31:C31">
    <cfRule type="expression" priority="191" aboveAverage="0" equalAverage="0" bottom="0" percent="0" rank="0" text="" dxfId="189">
      <formula>$P31&gt;=1</formula>
    </cfRule>
  </conditionalFormatting>
  <conditionalFormatting sqref="B31:C31">
    <cfRule type="expression" priority="192" aboveAverage="0" equalAverage="0" bottom="0" percent="0" rank="0" text="" dxfId="190">
      <formula>$P31&gt;=1</formula>
    </cfRule>
  </conditionalFormatting>
  <conditionalFormatting sqref="B31:C31">
    <cfRule type="expression" priority="193" aboveAverage="0" equalAverage="0" bottom="0" percent="0" rank="0" text="" dxfId="191">
      <formula>$P31&gt;=1</formula>
    </cfRule>
  </conditionalFormatting>
  <conditionalFormatting sqref="B31:C31">
    <cfRule type="expression" priority="194" aboveAverage="0" equalAverage="0" bottom="0" percent="0" rank="0" text="" dxfId="192">
      <formula>$P31&gt;=1</formula>
    </cfRule>
  </conditionalFormatting>
  <conditionalFormatting sqref="B31:C31">
    <cfRule type="expression" priority="195" aboveAverage="0" equalAverage="0" bottom="0" percent="0" rank="0" text="" dxfId="193">
      <formula>$P31&gt;=1</formula>
    </cfRule>
  </conditionalFormatting>
  <conditionalFormatting sqref="B31:C31">
    <cfRule type="expression" priority="196" aboveAverage="0" equalAverage="0" bottom="0" percent="0" rank="0" text="" dxfId="194">
      <formula>$P31&gt;=1</formula>
    </cfRule>
  </conditionalFormatting>
  <conditionalFormatting sqref="B31:C31">
    <cfRule type="expression" priority="197" aboveAverage="0" equalAverage="0" bottom="0" percent="0" rank="0" text="" dxfId="195">
      <formula>$P31&gt;=1</formula>
    </cfRule>
  </conditionalFormatting>
  <conditionalFormatting sqref="B31:C31">
    <cfRule type="expression" priority="198" aboveAverage="0" equalAverage="0" bottom="0" percent="0" rank="0" text="" dxfId="196">
      <formula>$P31&gt;=1</formula>
    </cfRule>
  </conditionalFormatting>
  <conditionalFormatting sqref="B31:C31">
    <cfRule type="expression" priority="199" aboveAverage="0" equalAverage="0" bottom="0" percent="0" rank="0" text="" dxfId="197">
      <formula>$P31&gt;=1</formula>
    </cfRule>
  </conditionalFormatting>
  <conditionalFormatting sqref="B31:C31">
    <cfRule type="expression" priority="200" aboveAverage="0" equalAverage="0" bottom="0" percent="0" rank="0" text="" dxfId="198">
      <formula>$P31&gt;=1</formula>
    </cfRule>
  </conditionalFormatting>
  <conditionalFormatting sqref="B31:C31">
    <cfRule type="expression" priority="201" aboveAverage="0" equalAverage="0" bottom="0" percent="0" rank="0" text="" dxfId="199">
      <formula>$P31&gt;=1</formula>
    </cfRule>
  </conditionalFormatting>
  <conditionalFormatting sqref="B31:C31">
    <cfRule type="expression" priority="202" aboveAverage="0" equalAverage="0" bottom="0" percent="0" rank="0" text="" dxfId="200">
      <formula>$P31&gt;=1</formula>
    </cfRule>
  </conditionalFormatting>
  <conditionalFormatting sqref="B31:C31">
    <cfRule type="expression" priority="203" aboveAverage="0" equalAverage="0" bottom="0" percent="0" rank="0" text="" dxfId="201">
      <formula>$P31&gt;=1</formula>
    </cfRule>
  </conditionalFormatting>
  <conditionalFormatting sqref="B31:C31">
    <cfRule type="expression" priority="204" aboveAverage="0" equalAverage="0" bottom="0" percent="0" rank="0" text="" dxfId="202">
      <formula>$P31&gt;=1</formula>
    </cfRule>
  </conditionalFormatting>
  <conditionalFormatting sqref="B31:C31">
    <cfRule type="expression" priority="205" aboveAverage="0" equalAverage="0" bottom="0" percent="0" rank="0" text="" dxfId="203">
      <formula>$P31&gt;=1</formula>
    </cfRule>
  </conditionalFormatting>
  <conditionalFormatting sqref="B31:C31">
    <cfRule type="expression" priority="206" aboveAverage="0" equalAverage="0" bottom="0" percent="0" rank="0" text="" dxfId="204">
      <formula>$P31&gt;=1</formula>
    </cfRule>
  </conditionalFormatting>
  <conditionalFormatting sqref="B31:C31">
    <cfRule type="expression" priority="207" aboveAverage="0" equalAverage="0" bottom="0" percent="0" rank="0" text="" dxfId="205">
      <formula>$P31&gt;=1</formula>
    </cfRule>
  </conditionalFormatting>
  <conditionalFormatting sqref="B31:C31">
    <cfRule type="expression" priority="208" aboveAverage="0" equalAverage="0" bottom="0" percent="0" rank="0" text="" dxfId="206">
      <formula>$P31&gt;=1</formula>
    </cfRule>
  </conditionalFormatting>
  <conditionalFormatting sqref="B31:C31">
    <cfRule type="expression" priority="209" aboveAverage="0" equalAverage="0" bottom="0" percent="0" rank="0" text="" dxfId="207">
      <formula>$S31&gt;=1</formula>
    </cfRule>
  </conditionalFormatting>
  <conditionalFormatting sqref="B31:C31">
    <cfRule type="expression" priority="210" aboveAverage="0" equalAverage="0" bottom="0" percent="0" rank="0" text="" dxfId="208">
      <formula>$P31&gt;=1</formula>
    </cfRule>
  </conditionalFormatting>
  <conditionalFormatting sqref="B31:C31">
    <cfRule type="expression" priority="211" aboveAverage="0" equalAverage="0" bottom="0" percent="0" rank="0" text="" dxfId="209">
      <formula>$P31&gt;=1</formula>
    </cfRule>
  </conditionalFormatting>
  <conditionalFormatting sqref="B31:C31">
    <cfRule type="expression" priority="212" aboveAverage="0" equalAverage="0" bottom="0" percent="0" rank="0" text="" dxfId="210">
      <formula>$S31&gt;=1</formula>
    </cfRule>
  </conditionalFormatting>
  <conditionalFormatting sqref="B31">
    <cfRule type="expression" priority="213" aboveAverage="0" equalAverage="0" bottom="0" percent="0" rank="0" text="" dxfId="211">
      <formula>$P28&gt;=1</formula>
    </cfRule>
  </conditionalFormatting>
  <conditionalFormatting sqref="B31:C31">
    <cfRule type="expression" priority="214" aboveAverage="0" equalAverage="0" bottom="0" percent="0" rank="0" text="" dxfId="212">
      <formula>$P31&gt;=1</formula>
    </cfRule>
  </conditionalFormatting>
  <conditionalFormatting sqref="B31:C31">
    <cfRule type="expression" priority="215" aboveAverage="0" equalAverage="0" bottom="0" percent="0" rank="0" text="" dxfId="213">
      <formula>$P31&gt;=1</formula>
    </cfRule>
  </conditionalFormatting>
  <conditionalFormatting sqref="B31:C31">
    <cfRule type="expression" priority="216" aboveAverage="0" equalAverage="0" bottom="0" percent="0" rank="0" text="" dxfId="214">
      <formula>$S31&gt;=1</formula>
    </cfRule>
  </conditionalFormatting>
  <conditionalFormatting sqref="B31:C31">
    <cfRule type="expression" priority="217" aboveAverage="0" equalAverage="0" bottom="0" percent="0" rank="0" text="" dxfId="215">
      <formula>$P31&gt;=1</formula>
    </cfRule>
  </conditionalFormatting>
  <conditionalFormatting sqref="B31:C31">
    <cfRule type="expression" priority="218" aboveAverage="0" equalAverage="0" bottom="0" percent="0" rank="0" text="" dxfId="216">
      <formula>$P31&gt;=1</formula>
    </cfRule>
  </conditionalFormatting>
  <conditionalFormatting sqref="B31:C31">
    <cfRule type="expression" priority="219" aboveAverage="0" equalAverage="0" bottom="0" percent="0" rank="0" text="" dxfId="217">
      <formula>$S31&gt;=1</formula>
    </cfRule>
  </conditionalFormatting>
  <conditionalFormatting sqref="B28">
    <cfRule type="expression" priority="220" aboveAverage="0" equalAverage="0" bottom="0" percent="0" rank="0" text="" dxfId="218">
      <formula>$P25&gt;=1</formula>
    </cfRule>
  </conditionalFormatting>
  <conditionalFormatting sqref="B28:C28">
    <cfRule type="expression" priority="221" aboveAverage="0" equalAverage="0" bottom="0" percent="0" rank="0" text="" dxfId="219">
      <formula>$P28&gt;=1</formula>
    </cfRule>
  </conditionalFormatting>
  <conditionalFormatting sqref="B28:C28">
    <cfRule type="expression" priority="222" aboveAverage="0" equalAverage="0" bottom="0" percent="0" rank="0" text="" dxfId="220">
      <formula>$P28&gt;=1</formula>
    </cfRule>
  </conditionalFormatting>
  <conditionalFormatting sqref="B28">
    <cfRule type="expression" priority="223" aboveAverage="0" equalAverage="0" bottom="0" percent="0" rank="0" text="" dxfId="221">
      <formula>$P25&gt;=1</formula>
    </cfRule>
  </conditionalFormatting>
  <conditionalFormatting sqref="B28">
    <cfRule type="expression" priority="224" aboveAverage="0" equalAverage="0" bottom="0" percent="0" rank="0" text="" dxfId="222">
      <formula>$S25&gt;=1</formula>
    </cfRule>
  </conditionalFormatting>
  <conditionalFormatting sqref="B28">
    <cfRule type="expression" priority="225" aboveAverage="0" equalAverage="0" bottom="0" percent="0" rank="0" text="" dxfId="223">
      <formula>$S25&gt;=1</formula>
    </cfRule>
  </conditionalFormatting>
  <conditionalFormatting sqref="B33:C33">
    <cfRule type="expression" priority="226" aboveAverage="0" equalAverage="0" bottom="0" percent="0" rank="0" text="" dxfId="224">
      <formula>$P33&gt;=1</formula>
    </cfRule>
  </conditionalFormatting>
  <conditionalFormatting sqref="B33:C33">
    <cfRule type="expression" priority="227" aboveAverage="0" equalAverage="0" bottom="0" percent="0" rank="0" text="" dxfId="225">
      <formula>$P33&gt;=1</formula>
    </cfRule>
  </conditionalFormatting>
  <conditionalFormatting sqref="B33:C33">
    <cfRule type="expression" priority="228" aboveAverage="0" equalAverage="0" bottom="0" percent="0" rank="0" text="" dxfId="226">
      <formula>$P33&gt;=1</formula>
    </cfRule>
  </conditionalFormatting>
  <conditionalFormatting sqref="B33">
    <cfRule type="expression" priority="229" aboveAverage="0" equalAverage="0" bottom="0" percent="0" rank="0" text="" dxfId="227">
      <formula>$P30&gt;=1</formula>
    </cfRule>
  </conditionalFormatting>
  <conditionalFormatting sqref="B33">
    <cfRule type="expression" priority="230" aboveAverage="0" equalAverage="0" bottom="0" percent="0" rank="0" text="" dxfId="228">
      <formula>$P30&gt;=1</formula>
    </cfRule>
  </conditionalFormatting>
  <conditionalFormatting sqref="B33">
    <cfRule type="expression" priority="231" aboveAverage="0" equalAverage="0" bottom="0" percent="0" rank="0" text="" dxfId="229">
      <formula>$P30&gt;=1</formula>
    </cfRule>
  </conditionalFormatting>
  <conditionalFormatting sqref="B33">
    <cfRule type="expression" priority="232" aboveAverage="0" equalAverage="0" bottom="0" percent="0" rank="0" text="" dxfId="230">
      <formula>$P30&gt;=1</formula>
    </cfRule>
  </conditionalFormatting>
  <conditionalFormatting sqref="B33:C33">
    <cfRule type="expression" priority="233" aboveAverage="0" equalAverage="0" bottom="0" percent="0" rank="0" text="" dxfId="231">
      <formula>$P33&gt;=1</formula>
    </cfRule>
  </conditionalFormatting>
  <conditionalFormatting sqref="B33:C33">
    <cfRule type="expression" priority="234" aboveAverage="0" equalAverage="0" bottom="0" percent="0" rank="0" text="" dxfId="232">
      <formula>$P33&gt;=1</formula>
    </cfRule>
  </conditionalFormatting>
  <conditionalFormatting sqref="B33">
    <cfRule type="expression" priority="235" aboveAverage="0" equalAverage="0" bottom="0" percent="0" rank="0" text="" dxfId="233">
      <formula>$P30&gt;=1</formula>
    </cfRule>
  </conditionalFormatting>
  <conditionalFormatting sqref="B33">
    <cfRule type="expression" priority="236" aboveAverage="0" equalAverage="0" bottom="0" percent="0" rank="0" text="" dxfId="234">
      <formula>$P30&gt;=1</formula>
    </cfRule>
  </conditionalFormatting>
  <conditionalFormatting sqref="B33:C33">
    <cfRule type="expression" priority="237" aboveAverage="0" equalAverage="0" bottom="0" percent="0" rank="0" text="" dxfId="235">
      <formula>$P33&gt;=1</formula>
    </cfRule>
  </conditionalFormatting>
  <conditionalFormatting sqref="B33:C33">
    <cfRule type="expression" priority="238" aboveAverage="0" equalAverage="0" bottom="0" percent="0" rank="0" text="" dxfId="236">
      <formula>$P33&gt;=1</formula>
    </cfRule>
  </conditionalFormatting>
  <conditionalFormatting sqref="B33:C33">
    <cfRule type="expression" priority="239" aboveAverage="0" equalAverage="0" bottom="0" percent="0" rank="0" text="" dxfId="237">
      <formula>$P33&gt;=1</formula>
    </cfRule>
  </conditionalFormatting>
  <conditionalFormatting sqref="B33:C33">
    <cfRule type="expression" priority="240" aboveAverage="0" equalAverage="0" bottom="0" percent="0" rank="0" text="" dxfId="238">
      <formula>$P33&gt;=1</formula>
    </cfRule>
  </conditionalFormatting>
  <conditionalFormatting sqref="B33">
    <cfRule type="expression" priority="241" aboveAverage="0" equalAverage="0" bottom="0" percent="0" rank="0" text="" dxfId="239">
      <formula>$P30&gt;=1</formula>
    </cfRule>
  </conditionalFormatting>
  <conditionalFormatting sqref="B33">
    <cfRule type="expression" priority="242" aboveAverage="0" equalAverage="0" bottom="0" percent="0" rank="0" text="" dxfId="240">
      <formula>$P30&gt;=1</formula>
    </cfRule>
  </conditionalFormatting>
  <conditionalFormatting sqref="B33:C33">
    <cfRule type="expression" priority="243" aboveAverage="0" equalAverage="0" bottom="0" percent="0" rank="0" text="" dxfId="241">
      <formula>$P33&gt;=1</formula>
    </cfRule>
  </conditionalFormatting>
  <conditionalFormatting sqref="B33:C33">
    <cfRule type="expression" priority="244" aboveAverage="0" equalAverage="0" bottom="0" percent="0" rank="0" text="" dxfId="242">
      <formula>$P33&gt;=1</formula>
    </cfRule>
  </conditionalFormatting>
  <conditionalFormatting sqref="B33:C33">
    <cfRule type="expression" priority="245" aboveAverage="0" equalAverage="0" bottom="0" percent="0" rank="0" text="" dxfId="243">
      <formula>$P33&gt;=1</formula>
    </cfRule>
  </conditionalFormatting>
  <conditionalFormatting sqref="B33:C33">
    <cfRule type="expression" priority="246" aboveAverage="0" equalAverage="0" bottom="0" percent="0" rank="0" text="" dxfId="244">
      <formula>$P33&gt;=1</formula>
    </cfRule>
  </conditionalFormatting>
  <conditionalFormatting sqref="B33:C33">
    <cfRule type="expression" priority="247" aboveAverage="0" equalAverage="0" bottom="0" percent="0" rank="0" text="" dxfId="245">
      <formula>$P33&gt;=1</formula>
    </cfRule>
  </conditionalFormatting>
  <conditionalFormatting sqref="B33:C33">
    <cfRule type="expression" priority="248" aboveAverage="0" equalAverage="0" bottom="0" percent="0" rank="0" text="" dxfId="246">
      <formula>$P33&gt;=1</formula>
    </cfRule>
  </conditionalFormatting>
  <conditionalFormatting sqref="B33:C33">
    <cfRule type="expression" priority="249" aboveAverage="0" equalAverage="0" bottom="0" percent="0" rank="0" text="" dxfId="247">
      <formula>$P33&gt;=1</formula>
    </cfRule>
  </conditionalFormatting>
  <conditionalFormatting sqref="B33:C33">
    <cfRule type="expression" priority="250" aboveAverage="0" equalAverage="0" bottom="0" percent="0" rank="0" text="" dxfId="248">
      <formula>$P33&gt;=1</formula>
    </cfRule>
  </conditionalFormatting>
  <conditionalFormatting sqref="B33:C33">
    <cfRule type="expression" priority="251" aboveAverage="0" equalAverage="0" bottom="0" percent="0" rank="0" text="" dxfId="249">
      <formula>$P33&gt;=1</formula>
    </cfRule>
  </conditionalFormatting>
  <conditionalFormatting sqref="B33:C33">
    <cfRule type="expression" priority="252" aboveAverage="0" equalAverage="0" bottom="0" percent="0" rank="0" text="" dxfId="250">
      <formula>$P33&gt;=1</formula>
    </cfRule>
  </conditionalFormatting>
  <conditionalFormatting sqref="B33:C33">
    <cfRule type="expression" priority="253" aboveAverage="0" equalAverage="0" bottom="0" percent="0" rank="0" text="" dxfId="251">
      <formula>$P33&gt;=1</formula>
    </cfRule>
  </conditionalFormatting>
  <conditionalFormatting sqref="B33:C33">
    <cfRule type="expression" priority="254" aboveAverage="0" equalAverage="0" bottom="0" percent="0" rank="0" text="" dxfId="252">
      <formula>$P33&gt;=1</formula>
    </cfRule>
  </conditionalFormatting>
  <conditionalFormatting sqref="B33:C33">
    <cfRule type="expression" priority="255" aboveAverage="0" equalAverage="0" bottom="0" percent="0" rank="0" text="" dxfId="253">
      <formula>$P33&gt;=1</formula>
    </cfRule>
  </conditionalFormatting>
  <conditionalFormatting sqref="B33:C33">
    <cfRule type="expression" priority="256" aboveAverage="0" equalAverage="0" bottom="0" percent="0" rank="0" text="" dxfId="254">
      <formula>$P33&gt;=1</formula>
    </cfRule>
  </conditionalFormatting>
  <conditionalFormatting sqref="B33:C33">
    <cfRule type="expression" priority="257" aboveAverage="0" equalAverage="0" bottom="0" percent="0" rank="0" text="" dxfId="255">
      <formula>$P33&gt;=1</formula>
    </cfRule>
  </conditionalFormatting>
  <conditionalFormatting sqref="B33:C33">
    <cfRule type="expression" priority="258" aboveAverage="0" equalAverage="0" bottom="0" percent="0" rank="0" text="" dxfId="256">
      <formula>$P33&gt;=1</formula>
    </cfRule>
  </conditionalFormatting>
  <conditionalFormatting sqref="B33:C33">
    <cfRule type="expression" priority="259" aboveAverage="0" equalAverage="0" bottom="0" percent="0" rank="0" text="" dxfId="257">
      <formula>$P33&gt;=1</formula>
    </cfRule>
  </conditionalFormatting>
  <conditionalFormatting sqref="B33:C33">
    <cfRule type="expression" priority="260" aboveAverage="0" equalAverage="0" bottom="0" percent="0" rank="0" text="" dxfId="258">
      <formula>$P33&gt;=1</formula>
    </cfRule>
  </conditionalFormatting>
  <conditionalFormatting sqref="B33:C33">
    <cfRule type="expression" priority="261" aboveAverage="0" equalAverage="0" bottom="0" percent="0" rank="0" text="" dxfId="259">
      <formula>$P33&gt;=1</formula>
    </cfRule>
  </conditionalFormatting>
  <conditionalFormatting sqref="B33:C33">
    <cfRule type="expression" priority="262" aboveAverage="0" equalAverage="0" bottom="0" percent="0" rank="0" text="" dxfId="260">
      <formula>$P33&gt;=1</formula>
    </cfRule>
  </conditionalFormatting>
  <conditionalFormatting sqref="B33:C33">
    <cfRule type="expression" priority="263" aboveAverage="0" equalAverage="0" bottom="0" percent="0" rank="0" text="" dxfId="261">
      <formula>$P33&gt;=1</formula>
    </cfRule>
  </conditionalFormatting>
  <conditionalFormatting sqref="B33:C33">
    <cfRule type="expression" priority="264" aboveAverage="0" equalAverage="0" bottom="0" percent="0" rank="0" text="" dxfId="262">
      <formula>$P33&gt;=1</formula>
    </cfRule>
  </conditionalFormatting>
  <conditionalFormatting sqref="B33:C33">
    <cfRule type="expression" priority="265" aboveAverage="0" equalAverage="0" bottom="0" percent="0" rank="0" text="" dxfId="263">
      <formula>$P33&gt;=1</formula>
    </cfRule>
  </conditionalFormatting>
  <conditionalFormatting sqref="B33:C33">
    <cfRule type="expression" priority="266" aboveAverage="0" equalAverage="0" bottom="0" percent="0" rank="0" text="" dxfId="264">
      <formula>$P33&gt;=1</formula>
    </cfRule>
  </conditionalFormatting>
  <conditionalFormatting sqref="B33:C33">
    <cfRule type="expression" priority="267" aboveAverage="0" equalAverage="0" bottom="0" percent="0" rank="0" text="" dxfId="265">
      <formula>$P33&gt;=1</formula>
    </cfRule>
  </conditionalFormatting>
  <conditionalFormatting sqref="B33:C33">
    <cfRule type="expression" priority="268" aboveAverage="0" equalAverage="0" bottom="0" percent="0" rank="0" text="" dxfId="266">
      <formula>$P33&gt;=1</formula>
    </cfRule>
  </conditionalFormatting>
  <conditionalFormatting sqref="B33:C33">
    <cfRule type="expression" priority="269" aboveAverage="0" equalAverage="0" bottom="0" percent="0" rank="0" text="" dxfId="267">
      <formula>$P33&gt;=1</formula>
    </cfRule>
  </conditionalFormatting>
  <conditionalFormatting sqref="B33:C33">
    <cfRule type="expression" priority="270" aboveAverage="0" equalAverage="0" bottom="0" percent="0" rank="0" text="" dxfId="268">
      <formula>$P33&gt;=1</formula>
    </cfRule>
  </conditionalFormatting>
  <conditionalFormatting sqref="B33:C33">
    <cfRule type="expression" priority="271" aboveAverage="0" equalAverage="0" bottom="0" percent="0" rank="0" text="" dxfId="269">
      <formula>$P33&gt;=1</formula>
    </cfRule>
  </conditionalFormatting>
  <conditionalFormatting sqref="B33:C33">
    <cfRule type="expression" priority="272" aboveAverage="0" equalAverage="0" bottom="0" percent="0" rank="0" text="" dxfId="270">
      <formula>$P33&gt;=1</formula>
    </cfRule>
  </conditionalFormatting>
  <conditionalFormatting sqref="B33:C33">
    <cfRule type="expression" priority="273" aboveAverage="0" equalAverage="0" bottom="0" percent="0" rank="0" text="" dxfId="271">
      <formula>$P33&gt;=1</formula>
    </cfRule>
  </conditionalFormatting>
  <conditionalFormatting sqref="B33:C33">
    <cfRule type="expression" priority="274" aboveAverage="0" equalAverage="0" bottom="0" percent="0" rank="0" text="" dxfId="272">
      <formula>$P33&gt;=1</formula>
    </cfRule>
  </conditionalFormatting>
  <conditionalFormatting sqref="B33:C33">
    <cfRule type="expression" priority="275" aboveAverage="0" equalAverage="0" bottom="0" percent="0" rank="0" text="" dxfId="273">
      <formula>$P33&gt;=1</formula>
    </cfRule>
  </conditionalFormatting>
  <conditionalFormatting sqref="B33:C33">
    <cfRule type="expression" priority="276" aboveAverage="0" equalAverage="0" bottom="0" percent="0" rank="0" text="" dxfId="274">
      <formula>$S33&gt;=1</formula>
    </cfRule>
  </conditionalFormatting>
  <conditionalFormatting sqref="B33:C33">
    <cfRule type="expression" priority="277" aboveAverage="0" equalAverage="0" bottom="0" percent="0" rank="0" text="" dxfId="275">
      <formula>$P33&gt;=1</formula>
    </cfRule>
  </conditionalFormatting>
  <conditionalFormatting sqref="B33:C33">
    <cfRule type="expression" priority="278" aboveAverage="0" equalAverage="0" bottom="0" percent="0" rank="0" text="" dxfId="276">
      <formula>$P33&gt;=1</formula>
    </cfRule>
  </conditionalFormatting>
  <conditionalFormatting sqref="B33:C33">
    <cfRule type="expression" priority="279" aboveAverage="0" equalAverage="0" bottom="0" percent="0" rank="0" text="" dxfId="277">
      <formula>$S33&gt;=1</formula>
    </cfRule>
  </conditionalFormatting>
  <conditionalFormatting sqref="B33">
    <cfRule type="expression" priority="280" aboveAverage="0" equalAverage="0" bottom="0" percent="0" rank="0" text="" dxfId="278">
      <formula>$P30&gt;=1</formula>
    </cfRule>
  </conditionalFormatting>
  <conditionalFormatting sqref="B33:C33">
    <cfRule type="expression" priority="281" aboveAverage="0" equalAverage="0" bottom="0" percent="0" rank="0" text="" dxfId="279">
      <formula>$P33&gt;=1</formula>
    </cfRule>
  </conditionalFormatting>
  <conditionalFormatting sqref="B33:C33">
    <cfRule type="expression" priority="282" aboveAverage="0" equalAverage="0" bottom="0" percent="0" rank="0" text="" dxfId="280">
      <formula>$P33&gt;=1</formula>
    </cfRule>
  </conditionalFormatting>
  <conditionalFormatting sqref="B33:C33">
    <cfRule type="expression" priority="283" aboveAverage="0" equalAverage="0" bottom="0" percent="0" rank="0" text="" dxfId="281">
      <formula>$S33&gt;=1</formula>
    </cfRule>
  </conditionalFormatting>
  <conditionalFormatting sqref="B33:C33">
    <cfRule type="expression" priority="284" aboveAverage="0" equalAverage="0" bottom="0" percent="0" rank="0" text="" dxfId="282">
      <formula>$P33&gt;=1</formula>
    </cfRule>
  </conditionalFormatting>
  <conditionalFormatting sqref="B33:C33">
    <cfRule type="expression" priority="285" aboveAverage="0" equalAverage="0" bottom="0" percent="0" rank="0" text="" dxfId="283">
      <formula>$P33&gt;=1</formula>
    </cfRule>
  </conditionalFormatting>
  <conditionalFormatting sqref="B33:C33">
    <cfRule type="expression" priority="286" aboveAverage="0" equalAverage="0" bottom="0" percent="0" rank="0" text="" dxfId="284">
      <formula>$S33&gt;=1</formula>
    </cfRule>
  </conditionalFormatting>
  <conditionalFormatting sqref="B33">
    <cfRule type="expression" priority="287" aboveAverage="0" equalAverage="0" bottom="0" percent="0" rank="0" text="" dxfId="285">
      <formula>$P30&gt;=1</formula>
    </cfRule>
  </conditionalFormatting>
  <conditionalFormatting sqref="B33">
    <cfRule type="expression" priority="288" aboveAverage="0" equalAverage="0" bottom="0" percent="0" rank="0" text="" dxfId="286">
      <formula>$P30&gt;=1</formula>
    </cfRule>
  </conditionalFormatting>
  <conditionalFormatting sqref="B33:C33">
    <cfRule type="expression" priority="289" aboveAverage="0" equalAverage="0" bottom="0" percent="0" rank="0" text="" dxfId="287">
      <formula>$P33&gt;=1</formula>
    </cfRule>
  </conditionalFormatting>
  <conditionalFormatting sqref="B33:C33">
    <cfRule type="expression" priority="290" aboveAverage="0" equalAverage="0" bottom="0" percent="0" rank="0" text="" dxfId="288">
      <formula>$P33&gt;=1</formula>
    </cfRule>
  </conditionalFormatting>
  <conditionalFormatting sqref="B33:C33">
    <cfRule type="expression" priority="291" aboveAverage="0" equalAverage="0" bottom="0" percent="0" rank="0" text="" dxfId="289">
      <formula>$P33&gt;=1</formula>
    </cfRule>
  </conditionalFormatting>
  <conditionalFormatting sqref="B33:C33">
    <cfRule type="expression" priority="292" aboveAverage="0" equalAverage="0" bottom="0" percent="0" rank="0" text="" dxfId="290">
      <formula>$P33&gt;=1</formula>
    </cfRule>
  </conditionalFormatting>
  <conditionalFormatting sqref="B33">
    <cfRule type="expression" priority="293" aboveAverage="0" equalAverage="0" bottom="0" percent="0" rank="0" text="" dxfId="291">
      <formula>$P30&gt;=1</formula>
    </cfRule>
  </conditionalFormatting>
  <conditionalFormatting sqref="B33">
    <cfRule type="expression" priority="294" aboveAverage="0" equalAverage="0" bottom="0" percent="0" rank="0" text="" dxfId="292">
      <formula>$P30&gt;=1</formula>
    </cfRule>
  </conditionalFormatting>
  <conditionalFormatting sqref="B33:C33">
    <cfRule type="expression" priority="295" aboveAverage="0" equalAverage="0" bottom="0" percent="0" rank="0" text="" dxfId="293">
      <formula>$P33&gt;=1</formula>
    </cfRule>
  </conditionalFormatting>
  <conditionalFormatting sqref="B33:C33">
    <cfRule type="expression" priority="296" aboveAverage="0" equalAverage="0" bottom="0" percent="0" rank="0" text="" dxfId="294">
      <formula>$P33&gt;=1</formula>
    </cfRule>
  </conditionalFormatting>
  <conditionalFormatting sqref="B33">
    <cfRule type="expression" priority="297" aboveAverage="0" equalAverage="0" bottom="0" percent="0" rank="0" text="" dxfId="295">
      <formula>$P30&gt;=1</formula>
    </cfRule>
  </conditionalFormatting>
  <conditionalFormatting sqref="B33">
    <cfRule type="expression" priority="298" aboveAverage="0" equalAverage="0" bottom="0" percent="0" rank="0" text="" dxfId="296">
      <formula>$P30&gt;=1</formula>
    </cfRule>
  </conditionalFormatting>
  <conditionalFormatting sqref="B33">
    <cfRule type="expression" priority="299" aboveAverage="0" equalAverage="0" bottom="0" percent="0" rank="0" text="" dxfId="297">
      <formula>$P30&gt;=1</formula>
    </cfRule>
  </conditionalFormatting>
  <conditionalFormatting sqref="B33">
    <cfRule type="expression" priority="300" aboveAverage="0" equalAverage="0" bottom="0" percent="0" rank="0" text="" dxfId="298">
      <formula>$P30&gt;=1</formula>
    </cfRule>
  </conditionalFormatting>
  <conditionalFormatting sqref="B33:C33">
    <cfRule type="expression" priority="301" aboveAverage="0" equalAverage="0" bottom="0" percent="0" rank="0" text="" dxfId="299">
      <formula>$P33&gt;=1</formula>
    </cfRule>
  </conditionalFormatting>
  <conditionalFormatting sqref="B33:C33">
    <cfRule type="expression" priority="302" aboveAverage="0" equalAverage="0" bottom="0" percent="0" rank="0" text="" dxfId="300">
      <formula>$P33&gt;=1</formula>
    </cfRule>
  </conditionalFormatting>
  <conditionalFormatting sqref="B33:C33">
    <cfRule type="expression" priority="303" aboveAverage="0" equalAverage="0" bottom="0" percent="0" rank="0" text="" dxfId="301">
      <formula>$P33&gt;=1</formula>
    </cfRule>
  </conditionalFormatting>
  <conditionalFormatting sqref="B33">
    <cfRule type="expression" priority="304" aboveAverage="0" equalAverage="0" bottom="0" percent="0" rank="0" text="" dxfId="302">
      <formula>$P30&gt;=1</formula>
    </cfRule>
  </conditionalFormatting>
  <conditionalFormatting sqref="B33">
    <cfRule type="expression" priority="305" aboveAverage="0" equalAverage="0" bottom="0" percent="0" rank="0" text="" dxfId="303">
      <formula>$P30&gt;=1</formula>
    </cfRule>
  </conditionalFormatting>
  <conditionalFormatting sqref="B33">
    <cfRule type="expression" priority="306" aboveAverage="0" equalAverage="0" bottom="0" percent="0" rank="0" text="" dxfId="304">
      <formula>$P30&gt;=1</formula>
    </cfRule>
  </conditionalFormatting>
  <conditionalFormatting sqref="B33">
    <cfRule type="expression" priority="307" aboveAverage="0" equalAverage="0" bottom="0" percent="0" rank="0" text="" dxfId="305">
      <formula>$P30&gt;=1</formula>
    </cfRule>
  </conditionalFormatting>
  <conditionalFormatting sqref="B33:C33">
    <cfRule type="expression" priority="308" aboveAverage="0" equalAverage="0" bottom="0" percent="0" rank="0" text="" dxfId="306">
      <formula>$P33&gt;=1</formula>
    </cfRule>
  </conditionalFormatting>
  <conditionalFormatting sqref="B33:C33">
    <cfRule type="expression" priority="309" aboveAverage="0" equalAverage="0" bottom="0" percent="0" rank="0" text="" dxfId="307">
      <formula>$P33&gt;=1</formula>
    </cfRule>
  </conditionalFormatting>
  <conditionalFormatting sqref="B33">
    <cfRule type="expression" priority="310" aboveAverage="0" equalAverage="0" bottom="0" percent="0" rank="0" text="" dxfId="308">
      <formula>$P30&gt;=1</formula>
    </cfRule>
  </conditionalFormatting>
  <conditionalFormatting sqref="B33">
    <cfRule type="expression" priority="311" aboveAverage="0" equalAverage="0" bottom="0" percent="0" rank="0" text="" dxfId="309">
      <formula>$P30&gt;=1</formula>
    </cfRule>
  </conditionalFormatting>
  <conditionalFormatting sqref="B33:C33">
    <cfRule type="expression" priority="312" aboveAverage="0" equalAverage="0" bottom="0" percent="0" rank="0" text="" dxfId="310">
      <formula>$P33&gt;=1</formula>
    </cfRule>
  </conditionalFormatting>
  <conditionalFormatting sqref="B33:C33">
    <cfRule type="expression" priority="313" aboveAverage="0" equalAverage="0" bottom="0" percent="0" rank="0" text="" dxfId="311">
      <formula>$P33&gt;=1</formula>
    </cfRule>
  </conditionalFormatting>
  <conditionalFormatting sqref="B33:C33">
    <cfRule type="expression" priority="314" aboveAverage="0" equalAverage="0" bottom="0" percent="0" rank="0" text="" dxfId="312">
      <formula>$P33&gt;=1</formula>
    </cfRule>
  </conditionalFormatting>
  <conditionalFormatting sqref="B33:C33">
    <cfRule type="expression" priority="315" aboveAverage="0" equalAverage="0" bottom="0" percent="0" rank="0" text="" dxfId="313">
      <formula>$P33&gt;=1</formula>
    </cfRule>
  </conditionalFormatting>
  <conditionalFormatting sqref="B33">
    <cfRule type="expression" priority="316" aboveAverage="0" equalAverage="0" bottom="0" percent="0" rank="0" text="" dxfId="314">
      <formula>$P30&gt;=1</formula>
    </cfRule>
  </conditionalFormatting>
  <conditionalFormatting sqref="B33">
    <cfRule type="expression" priority="317" aboveAverage="0" equalAverage="0" bottom="0" percent="0" rank="0" text="" dxfId="315">
      <formula>$P30&gt;=1</formula>
    </cfRule>
  </conditionalFormatting>
  <conditionalFormatting sqref="B33:C33">
    <cfRule type="expression" priority="318" aboveAverage="0" equalAverage="0" bottom="0" percent="0" rank="0" text="" dxfId="316">
      <formula>$P33&gt;=1</formula>
    </cfRule>
  </conditionalFormatting>
  <conditionalFormatting sqref="B33:C33">
    <cfRule type="expression" priority="319" aboveAverage="0" equalAverage="0" bottom="0" percent="0" rank="0" text="" dxfId="317">
      <formula>$P33&gt;=1</formula>
    </cfRule>
  </conditionalFormatting>
  <conditionalFormatting sqref="B33:C33">
    <cfRule type="expression" priority="320" aboveAverage="0" equalAverage="0" bottom="0" percent="0" rank="0" text="" dxfId="318">
      <formula>$P33&gt;=1</formula>
    </cfRule>
  </conditionalFormatting>
  <conditionalFormatting sqref="B33:C33">
    <cfRule type="expression" priority="321" aboveAverage="0" equalAverage="0" bottom="0" percent="0" rank="0" text="" dxfId="319">
      <formula>$P33&gt;=1</formula>
    </cfRule>
  </conditionalFormatting>
  <conditionalFormatting sqref="B33:C33">
    <cfRule type="expression" priority="322" aboveAverage="0" equalAverage="0" bottom="0" percent="0" rank="0" text="" dxfId="320">
      <formula>$P33&gt;=1</formula>
    </cfRule>
  </conditionalFormatting>
  <conditionalFormatting sqref="B33:C33">
    <cfRule type="expression" priority="323" aboveAverage="0" equalAverage="0" bottom="0" percent="0" rank="0" text="" dxfId="321">
      <formula>$P33&gt;=1</formula>
    </cfRule>
  </conditionalFormatting>
  <conditionalFormatting sqref="B33:C33">
    <cfRule type="expression" priority="324" aboveAverage="0" equalAverage="0" bottom="0" percent="0" rank="0" text="" dxfId="322">
      <formula>$P33&gt;=1</formula>
    </cfRule>
  </conditionalFormatting>
  <conditionalFormatting sqref="B33:C33">
    <cfRule type="expression" priority="325" aboveAverage="0" equalAverage="0" bottom="0" percent="0" rank="0" text="" dxfId="323">
      <formula>$P33&gt;=1</formula>
    </cfRule>
  </conditionalFormatting>
  <conditionalFormatting sqref="B33:C33">
    <cfRule type="expression" priority="326" aboveAverage="0" equalAverage="0" bottom="0" percent="0" rank="0" text="" dxfId="324">
      <formula>$P33&gt;=1</formula>
    </cfRule>
  </conditionalFormatting>
  <conditionalFormatting sqref="B33:C33">
    <cfRule type="expression" priority="327" aboveAverage="0" equalAverage="0" bottom="0" percent="0" rank="0" text="" dxfId="325">
      <formula>$P33&gt;=1</formula>
    </cfRule>
  </conditionalFormatting>
  <conditionalFormatting sqref="B33:C33">
    <cfRule type="expression" priority="328" aboveAverage="0" equalAverage="0" bottom="0" percent="0" rank="0" text="" dxfId="326">
      <formula>$P33&gt;=1</formula>
    </cfRule>
  </conditionalFormatting>
  <conditionalFormatting sqref="B33:C33">
    <cfRule type="expression" priority="329" aboveAverage="0" equalAverage="0" bottom="0" percent="0" rank="0" text="" dxfId="327">
      <formula>$P33&gt;=1</formula>
    </cfRule>
  </conditionalFormatting>
  <conditionalFormatting sqref="B33:C33">
    <cfRule type="expression" priority="330" aboveAverage="0" equalAverage="0" bottom="0" percent="0" rank="0" text="" dxfId="328">
      <formula>$P33&gt;=1</formula>
    </cfRule>
  </conditionalFormatting>
  <conditionalFormatting sqref="B33:C33">
    <cfRule type="expression" priority="331" aboveAverage="0" equalAverage="0" bottom="0" percent="0" rank="0" text="" dxfId="329">
      <formula>$P33&gt;=1</formula>
    </cfRule>
  </conditionalFormatting>
  <conditionalFormatting sqref="B33:C33">
    <cfRule type="expression" priority="332" aboveAverage="0" equalAverage="0" bottom="0" percent="0" rank="0" text="" dxfId="330">
      <formula>$P33&gt;=1</formula>
    </cfRule>
  </conditionalFormatting>
  <conditionalFormatting sqref="B33:C33">
    <cfRule type="expression" priority="333" aboveAverage="0" equalAverage="0" bottom="0" percent="0" rank="0" text="" dxfId="331">
      <formula>$P33&gt;=1</formula>
    </cfRule>
  </conditionalFormatting>
  <conditionalFormatting sqref="B33:C33">
    <cfRule type="expression" priority="334" aboveAverage="0" equalAverage="0" bottom="0" percent="0" rank="0" text="" dxfId="332">
      <formula>$P33&gt;=1</formula>
    </cfRule>
  </conditionalFormatting>
  <conditionalFormatting sqref="B33:C33">
    <cfRule type="expression" priority="335" aboveAverage="0" equalAverage="0" bottom="0" percent="0" rank="0" text="" dxfId="333">
      <formula>$P33&gt;=1</formula>
    </cfRule>
  </conditionalFormatting>
  <conditionalFormatting sqref="B33:C33">
    <cfRule type="expression" priority="336" aboveAverage="0" equalAverage="0" bottom="0" percent="0" rank="0" text="" dxfId="334">
      <formula>$P33&gt;=1</formula>
    </cfRule>
  </conditionalFormatting>
  <conditionalFormatting sqref="B33:C33">
    <cfRule type="expression" priority="337" aboveAverage="0" equalAverage="0" bottom="0" percent="0" rank="0" text="" dxfId="335">
      <formula>$P33&gt;=1</formula>
    </cfRule>
  </conditionalFormatting>
  <conditionalFormatting sqref="B33:C33">
    <cfRule type="expression" priority="338" aboveAverage="0" equalAverage="0" bottom="0" percent="0" rank="0" text="" dxfId="336">
      <formula>$P33&gt;=1</formula>
    </cfRule>
  </conditionalFormatting>
  <conditionalFormatting sqref="B33:C33">
    <cfRule type="expression" priority="339" aboveAverage="0" equalAverage="0" bottom="0" percent="0" rank="0" text="" dxfId="337">
      <formula>$P33&gt;=1</formula>
    </cfRule>
  </conditionalFormatting>
  <conditionalFormatting sqref="B33:C33">
    <cfRule type="expression" priority="340" aboveAverage="0" equalAverage="0" bottom="0" percent="0" rank="0" text="" dxfId="338">
      <formula>$P33&gt;=1</formula>
    </cfRule>
  </conditionalFormatting>
  <conditionalFormatting sqref="B33:C33">
    <cfRule type="expression" priority="341" aboveAverage="0" equalAverage="0" bottom="0" percent="0" rank="0" text="" dxfId="339">
      <formula>$P33&gt;=1</formula>
    </cfRule>
  </conditionalFormatting>
  <conditionalFormatting sqref="B33:C33">
    <cfRule type="expression" priority="342" aboveAverage="0" equalAverage="0" bottom="0" percent="0" rank="0" text="" dxfId="340">
      <formula>$P33&gt;=1</formula>
    </cfRule>
  </conditionalFormatting>
  <conditionalFormatting sqref="B33:C33">
    <cfRule type="expression" priority="343" aboveAverage="0" equalAverage="0" bottom="0" percent="0" rank="0" text="" dxfId="341">
      <formula>$P33&gt;=1</formula>
    </cfRule>
  </conditionalFormatting>
  <conditionalFormatting sqref="B33:C33">
    <cfRule type="expression" priority="344" aboveAverage="0" equalAverage="0" bottom="0" percent="0" rank="0" text="" dxfId="342">
      <formula>$P33&gt;=1</formula>
    </cfRule>
  </conditionalFormatting>
  <conditionalFormatting sqref="B33:C33">
    <cfRule type="expression" priority="345" aboveAverage="0" equalAverage="0" bottom="0" percent="0" rank="0" text="" dxfId="343">
      <formula>$P33&gt;=1</formula>
    </cfRule>
  </conditionalFormatting>
  <conditionalFormatting sqref="B33:C33">
    <cfRule type="expression" priority="346" aboveAverage="0" equalAverage="0" bottom="0" percent="0" rank="0" text="" dxfId="344">
      <formula>$P33&gt;=1</formula>
    </cfRule>
  </conditionalFormatting>
  <conditionalFormatting sqref="B33:C33">
    <cfRule type="expression" priority="347" aboveAverage="0" equalAverage="0" bottom="0" percent="0" rank="0" text="" dxfId="345">
      <formula>$P33&gt;=1</formula>
    </cfRule>
  </conditionalFormatting>
  <conditionalFormatting sqref="B33:C33">
    <cfRule type="expression" priority="348" aboveAverage="0" equalAverage="0" bottom="0" percent="0" rank="0" text="" dxfId="346">
      <formula>$P33&gt;=1</formula>
    </cfRule>
  </conditionalFormatting>
  <conditionalFormatting sqref="B33:C33">
    <cfRule type="expression" priority="349" aboveAverage="0" equalAverage="0" bottom="0" percent="0" rank="0" text="" dxfId="347">
      <formula>$P33&gt;=1</formula>
    </cfRule>
  </conditionalFormatting>
  <conditionalFormatting sqref="B28">
    <cfRule type="expression" priority="350" aboveAverage="0" equalAverage="0" bottom="0" percent="0" rank="0" text="" dxfId="348">
      <formula>$P25&gt;=1</formula>
    </cfRule>
  </conditionalFormatting>
  <conditionalFormatting sqref="B28">
    <cfRule type="expression" priority="351" aboveAverage="0" equalAverage="0" bottom="0" percent="0" rank="0" text="" dxfId="349">
      <formula>$P25&gt;=1</formula>
    </cfRule>
  </conditionalFormatting>
  <conditionalFormatting sqref="B28">
    <cfRule type="expression" priority="352" aboveAverage="0" equalAverage="0" bottom="0" percent="0" rank="0" text="" dxfId="350">
      <formula>$S25&gt;=1</formula>
    </cfRule>
  </conditionalFormatting>
  <conditionalFormatting sqref="B28">
    <cfRule type="expression" priority="353" aboveAverage="0" equalAverage="0" bottom="0" percent="0" rank="0" text="" dxfId="351">
      <formula>$P25&gt;=1</formula>
    </cfRule>
  </conditionalFormatting>
  <conditionalFormatting sqref="B28">
    <cfRule type="expression" priority="354" aboveAverage="0" equalAverage="0" bottom="0" percent="0" rank="0" text="" dxfId="352">
      <formula>$S25&gt;=1</formula>
    </cfRule>
  </conditionalFormatting>
  <conditionalFormatting sqref="B29:C29">
    <cfRule type="expression" priority="355" aboveAverage="0" equalAverage="0" bottom="0" percent="0" rank="0" text="" dxfId="353">
      <formula>$P29&gt;=1</formula>
    </cfRule>
  </conditionalFormatting>
  <conditionalFormatting sqref="B29:C29">
    <cfRule type="expression" priority="356" aboveAverage="0" equalAverage="0" bottom="0" percent="0" rank="0" text="" dxfId="354">
      <formula>$P29&gt;=1</formula>
    </cfRule>
  </conditionalFormatting>
  <conditionalFormatting sqref="B29:C29">
    <cfRule type="expression" priority="357" aboveAverage="0" equalAverage="0" bottom="0" percent="0" rank="0" text="" dxfId="355">
      <formula>$P29&gt;=1</formula>
    </cfRule>
  </conditionalFormatting>
  <conditionalFormatting sqref="B29">
    <cfRule type="expression" priority="358" aboveAverage="0" equalAverage="0" bottom="0" percent="0" rank="0" text="" dxfId="356">
      <formula>$P26&gt;=1</formula>
    </cfRule>
  </conditionalFormatting>
  <conditionalFormatting sqref="B29">
    <cfRule type="expression" priority="359" aboveAverage="0" equalAverage="0" bottom="0" percent="0" rank="0" text="" dxfId="357">
      <formula>$P26&gt;=1</formula>
    </cfRule>
  </conditionalFormatting>
  <conditionalFormatting sqref="B29">
    <cfRule type="expression" priority="360" aboveAverage="0" equalAverage="0" bottom="0" percent="0" rank="0" text="" dxfId="358">
      <formula>$P26&gt;=1</formula>
    </cfRule>
  </conditionalFormatting>
  <conditionalFormatting sqref="B29">
    <cfRule type="expression" priority="361" aboveAverage="0" equalAverage="0" bottom="0" percent="0" rank="0" text="" dxfId="359">
      <formula>$P26&gt;=1</formula>
    </cfRule>
  </conditionalFormatting>
  <conditionalFormatting sqref="B29:C29">
    <cfRule type="expression" priority="362" aboveAverage="0" equalAverage="0" bottom="0" percent="0" rank="0" text="" dxfId="360">
      <formula>$P29&gt;=1</formula>
    </cfRule>
  </conditionalFormatting>
  <conditionalFormatting sqref="B29:C29">
    <cfRule type="expression" priority="363" aboveAverage="0" equalAverage="0" bottom="0" percent="0" rank="0" text="" dxfId="361">
      <formula>$P29&gt;=1</formula>
    </cfRule>
  </conditionalFormatting>
  <conditionalFormatting sqref="B29">
    <cfRule type="expression" priority="364" aboveAverage="0" equalAverage="0" bottom="0" percent="0" rank="0" text="" dxfId="362">
      <formula>$P26&gt;=1</formula>
    </cfRule>
  </conditionalFormatting>
  <conditionalFormatting sqref="B29">
    <cfRule type="expression" priority="365" aboveAverage="0" equalAverage="0" bottom="0" percent="0" rank="0" text="" dxfId="363">
      <formula>$P26&gt;=1</formula>
    </cfRule>
  </conditionalFormatting>
  <conditionalFormatting sqref="B29:C29">
    <cfRule type="expression" priority="366" aboveAverage="0" equalAverage="0" bottom="0" percent="0" rank="0" text="" dxfId="364">
      <formula>$P29&gt;=1</formula>
    </cfRule>
  </conditionalFormatting>
  <conditionalFormatting sqref="B29:C29">
    <cfRule type="expression" priority="367" aboveAverage="0" equalAverage="0" bottom="0" percent="0" rank="0" text="" dxfId="365">
      <formula>$P29&gt;=1</formula>
    </cfRule>
  </conditionalFormatting>
  <conditionalFormatting sqref="B29:C29">
    <cfRule type="expression" priority="368" aboveAverage="0" equalAverage="0" bottom="0" percent="0" rank="0" text="" dxfId="366">
      <formula>$P29&gt;=1</formula>
    </cfRule>
  </conditionalFormatting>
  <conditionalFormatting sqref="B29:C29">
    <cfRule type="expression" priority="369" aboveAverage="0" equalAverage="0" bottom="0" percent="0" rank="0" text="" dxfId="367">
      <formula>$P29&gt;=1</formula>
    </cfRule>
  </conditionalFormatting>
  <conditionalFormatting sqref="B29">
    <cfRule type="expression" priority="370" aboveAverage="0" equalAverage="0" bottom="0" percent="0" rank="0" text="" dxfId="368">
      <formula>$P26&gt;=1</formula>
    </cfRule>
  </conditionalFormatting>
  <conditionalFormatting sqref="B29">
    <cfRule type="expression" priority="371" aboveAverage="0" equalAverage="0" bottom="0" percent="0" rank="0" text="" dxfId="369">
      <formula>$P26&gt;=1</formula>
    </cfRule>
  </conditionalFormatting>
  <conditionalFormatting sqref="B29:C29">
    <cfRule type="expression" priority="372" aboveAverage="0" equalAverage="0" bottom="0" percent="0" rank="0" text="" dxfId="370">
      <formula>$P29&gt;=1</formula>
    </cfRule>
  </conditionalFormatting>
  <conditionalFormatting sqref="B29:C29">
    <cfRule type="expression" priority="373" aboveAverage="0" equalAverage="0" bottom="0" percent="0" rank="0" text="" dxfId="371">
      <formula>$P29&gt;=1</formula>
    </cfRule>
  </conditionalFormatting>
  <conditionalFormatting sqref="B29:C29">
    <cfRule type="expression" priority="374" aboveAverage="0" equalAverage="0" bottom="0" percent="0" rank="0" text="" dxfId="372">
      <formula>$P29&gt;=1</formula>
    </cfRule>
  </conditionalFormatting>
  <conditionalFormatting sqref="B29:C29">
    <cfRule type="expression" priority="375" aboveAverage="0" equalAverage="0" bottom="0" percent="0" rank="0" text="" dxfId="373">
      <formula>$P29&gt;=1</formula>
    </cfRule>
  </conditionalFormatting>
  <conditionalFormatting sqref="B29:C29">
    <cfRule type="expression" priority="376" aboveAverage="0" equalAverage="0" bottom="0" percent="0" rank="0" text="" dxfId="374">
      <formula>$P29&gt;=1</formula>
    </cfRule>
  </conditionalFormatting>
  <conditionalFormatting sqref="B29:C29">
    <cfRule type="expression" priority="377" aboveAverage="0" equalAverage="0" bottom="0" percent="0" rank="0" text="" dxfId="375">
      <formula>$P29&gt;=1</formula>
    </cfRule>
  </conditionalFormatting>
  <conditionalFormatting sqref="B29:C29">
    <cfRule type="expression" priority="378" aboveAverage="0" equalAverage="0" bottom="0" percent="0" rank="0" text="" dxfId="376">
      <formula>$P29&gt;=1</formula>
    </cfRule>
  </conditionalFormatting>
  <conditionalFormatting sqref="B29:C29">
    <cfRule type="expression" priority="379" aboveAverage="0" equalAverage="0" bottom="0" percent="0" rank="0" text="" dxfId="377">
      <formula>$P29&gt;=1</formula>
    </cfRule>
  </conditionalFormatting>
  <conditionalFormatting sqref="B29:C29">
    <cfRule type="expression" priority="380" aboveAverage="0" equalAverage="0" bottom="0" percent="0" rank="0" text="" dxfId="378">
      <formula>$P29&gt;=1</formula>
    </cfRule>
  </conditionalFormatting>
  <conditionalFormatting sqref="B29:C29">
    <cfRule type="expression" priority="381" aboveAverage="0" equalAverage="0" bottom="0" percent="0" rank="0" text="" dxfId="379">
      <formula>$P29&gt;=1</formula>
    </cfRule>
  </conditionalFormatting>
  <conditionalFormatting sqref="B29:C29">
    <cfRule type="expression" priority="382" aboveAverage="0" equalAverage="0" bottom="0" percent="0" rank="0" text="" dxfId="380">
      <formula>$P29&gt;=1</formula>
    </cfRule>
  </conditionalFormatting>
  <conditionalFormatting sqref="B29:C29">
    <cfRule type="expression" priority="383" aboveAverage="0" equalAverage="0" bottom="0" percent="0" rank="0" text="" dxfId="381">
      <formula>$P29&gt;=1</formula>
    </cfRule>
  </conditionalFormatting>
  <conditionalFormatting sqref="B29:C29">
    <cfRule type="expression" priority="384" aboveAverage="0" equalAverage="0" bottom="0" percent="0" rank="0" text="" dxfId="382">
      <formula>$P29&gt;=1</formula>
    </cfRule>
  </conditionalFormatting>
  <conditionalFormatting sqref="B29:C29">
    <cfRule type="expression" priority="385" aboveAverage="0" equalAverage="0" bottom="0" percent="0" rank="0" text="" dxfId="383">
      <formula>$P29&gt;=1</formula>
    </cfRule>
  </conditionalFormatting>
  <conditionalFormatting sqref="B29:C29">
    <cfRule type="expression" priority="386" aboveAverage="0" equalAverage="0" bottom="0" percent="0" rank="0" text="" dxfId="384">
      <formula>$P29&gt;=1</formula>
    </cfRule>
  </conditionalFormatting>
  <conditionalFormatting sqref="B29:C29">
    <cfRule type="expression" priority="387" aboveAverage="0" equalAverage="0" bottom="0" percent="0" rank="0" text="" dxfId="385">
      <formula>$P29&gt;=1</formula>
    </cfRule>
  </conditionalFormatting>
  <conditionalFormatting sqref="B29:C29">
    <cfRule type="expression" priority="388" aboveAverage="0" equalAverage="0" bottom="0" percent="0" rank="0" text="" dxfId="386">
      <formula>$P29&gt;=1</formula>
    </cfRule>
  </conditionalFormatting>
  <conditionalFormatting sqref="B29:C29">
    <cfRule type="expression" priority="389" aboveAverage="0" equalAverage="0" bottom="0" percent="0" rank="0" text="" dxfId="387">
      <formula>$P29&gt;=1</formula>
    </cfRule>
  </conditionalFormatting>
  <conditionalFormatting sqref="B29:C29">
    <cfRule type="expression" priority="390" aboveAverage="0" equalAverage="0" bottom="0" percent="0" rank="0" text="" dxfId="388">
      <formula>$P29&gt;=1</formula>
    </cfRule>
  </conditionalFormatting>
  <conditionalFormatting sqref="B29:C29">
    <cfRule type="expression" priority="391" aboveAverage="0" equalAverage="0" bottom="0" percent="0" rank="0" text="" dxfId="389">
      <formula>$P29&gt;=1</formula>
    </cfRule>
  </conditionalFormatting>
  <conditionalFormatting sqref="B29:C29">
    <cfRule type="expression" priority="392" aboveAverage="0" equalAverage="0" bottom="0" percent="0" rank="0" text="" dxfId="390">
      <formula>$P29&gt;=1</formula>
    </cfRule>
  </conditionalFormatting>
  <conditionalFormatting sqref="B29:C29">
    <cfRule type="expression" priority="393" aboveAverage="0" equalAverage="0" bottom="0" percent="0" rank="0" text="" dxfId="391">
      <formula>$P29&gt;=1</formula>
    </cfRule>
  </conditionalFormatting>
  <conditionalFormatting sqref="B29:C29">
    <cfRule type="expression" priority="394" aboveAverage="0" equalAverage="0" bottom="0" percent="0" rank="0" text="" dxfId="392">
      <formula>$P29&gt;=1</formula>
    </cfRule>
  </conditionalFormatting>
  <conditionalFormatting sqref="B29:C29">
    <cfRule type="expression" priority="395" aboveAverage="0" equalAverage="0" bottom="0" percent="0" rank="0" text="" dxfId="393">
      <formula>$P29&gt;=1</formula>
    </cfRule>
  </conditionalFormatting>
  <conditionalFormatting sqref="B29:C29">
    <cfRule type="expression" priority="396" aboveAverage="0" equalAverage="0" bottom="0" percent="0" rank="0" text="" dxfId="394">
      <formula>$P29&gt;=1</formula>
    </cfRule>
  </conditionalFormatting>
  <conditionalFormatting sqref="B29:C29">
    <cfRule type="expression" priority="397" aboveAverage="0" equalAverage="0" bottom="0" percent="0" rank="0" text="" dxfId="395">
      <formula>$P29&gt;=1</formula>
    </cfRule>
  </conditionalFormatting>
  <conditionalFormatting sqref="B29:C29">
    <cfRule type="expression" priority="398" aboveAverage="0" equalAverage="0" bottom="0" percent="0" rank="0" text="" dxfId="396">
      <formula>$P29&gt;=1</formula>
    </cfRule>
  </conditionalFormatting>
  <conditionalFormatting sqref="B29:C29">
    <cfRule type="expression" priority="399" aboveAverage="0" equalAverage="0" bottom="0" percent="0" rank="0" text="" dxfId="397">
      <formula>$P29&gt;=1</formula>
    </cfRule>
  </conditionalFormatting>
  <conditionalFormatting sqref="B29:C29">
    <cfRule type="expression" priority="400" aboveAverage="0" equalAverage="0" bottom="0" percent="0" rank="0" text="" dxfId="398">
      <formula>$P29&gt;=1</formula>
    </cfRule>
  </conditionalFormatting>
  <conditionalFormatting sqref="B29:C29">
    <cfRule type="expression" priority="401" aboveAverage="0" equalAverage="0" bottom="0" percent="0" rank="0" text="" dxfId="399">
      <formula>$P29&gt;=1</formula>
    </cfRule>
  </conditionalFormatting>
  <conditionalFormatting sqref="B29:C29">
    <cfRule type="expression" priority="402" aboveAverage="0" equalAverage="0" bottom="0" percent="0" rank="0" text="" dxfId="400">
      <formula>$P29&gt;=1</formula>
    </cfRule>
  </conditionalFormatting>
  <conditionalFormatting sqref="B29:C29">
    <cfRule type="expression" priority="403" aboveAverage="0" equalAverage="0" bottom="0" percent="0" rank="0" text="" dxfId="401">
      <formula>$P29&gt;=1</formula>
    </cfRule>
  </conditionalFormatting>
  <conditionalFormatting sqref="B29:C29">
    <cfRule type="expression" priority="404" aboveAverage="0" equalAverage="0" bottom="0" percent="0" rank="0" text="" dxfId="402">
      <formula>$P29&gt;=1</formula>
    </cfRule>
  </conditionalFormatting>
  <conditionalFormatting sqref="B29:C29">
    <cfRule type="expression" priority="405" aboveAverage="0" equalAverage="0" bottom="0" percent="0" rank="0" text="" dxfId="403">
      <formula>$S29&gt;=1</formula>
    </cfRule>
  </conditionalFormatting>
  <conditionalFormatting sqref="B29:C29">
    <cfRule type="expression" priority="406" aboveAverage="0" equalAverage="0" bottom="0" percent="0" rank="0" text="" dxfId="404">
      <formula>$P29&gt;=1</formula>
    </cfRule>
  </conditionalFormatting>
  <conditionalFormatting sqref="B29:C29">
    <cfRule type="expression" priority="407" aboveAverage="0" equalAverage="0" bottom="0" percent="0" rank="0" text="" dxfId="405">
      <formula>$P29&gt;=1</formula>
    </cfRule>
  </conditionalFormatting>
  <conditionalFormatting sqref="B29:C29">
    <cfRule type="expression" priority="408" aboveAverage="0" equalAverage="0" bottom="0" percent="0" rank="0" text="" dxfId="406">
      <formula>$S29&gt;=1</formula>
    </cfRule>
  </conditionalFormatting>
  <conditionalFormatting sqref="B29">
    <cfRule type="expression" priority="409" aboveAverage="0" equalAverage="0" bottom="0" percent="0" rank="0" text="" dxfId="407">
      <formula>$P26&gt;=1</formula>
    </cfRule>
  </conditionalFormatting>
  <conditionalFormatting sqref="B29:C29">
    <cfRule type="expression" priority="410" aboveAverage="0" equalAverage="0" bottom="0" percent="0" rank="0" text="" dxfId="408">
      <formula>$P29&gt;=1</formula>
    </cfRule>
  </conditionalFormatting>
  <conditionalFormatting sqref="B29:C29">
    <cfRule type="expression" priority="411" aboveAverage="0" equalAverage="0" bottom="0" percent="0" rank="0" text="" dxfId="409">
      <formula>$P29&gt;=1</formula>
    </cfRule>
  </conditionalFormatting>
  <conditionalFormatting sqref="B29:C29">
    <cfRule type="expression" priority="412" aboveAverage="0" equalAverage="0" bottom="0" percent="0" rank="0" text="" dxfId="410">
      <formula>$S29&gt;=1</formula>
    </cfRule>
  </conditionalFormatting>
  <conditionalFormatting sqref="B29:C29">
    <cfRule type="expression" priority="413" aboveAverage="0" equalAverage="0" bottom="0" percent="0" rank="0" text="" dxfId="411">
      <formula>$P29&gt;=1</formula>
    </cfRule>
  </conditionalFormatting>
  <conditionalFormatting sqref="B29:C29">
    <cfRule type="expression" priority="414" aboveAverage="0" equalAverage="0" bottom="0" percent="0" rank="0" text="" dxfId="412">
      <formula>$P29&gt;=1</formula>
    </cfRule>
  </conditionalFormatting>
  <conditionalFormatting sqref="B29:C29">
    <cfRule type="expression" priority="415" aboveAverage="0" equalAverage="0" bottom="0" percent="0" rank="0" text="" dxfId="413">
      <formula>$S29&gt;=1</formula>
    </cfRule>
  </conditionalFormatting>
  <conditionalFormatting sqref="B29">
    <cfRule type="expression" priority="416" aboveAverage="0" equalAverage="0" bottom="0" percent="0" rank="0" text="" dxfId="414">
      <formula>$P26&gt;=1</formula>
    </cfRule>
  </conditionalFormatting>
  <conditionalFormatting sqref="B29">
    <cfRule type="expression" priority="417" aboveAverage="0" equalAverage="0" bottom="0" percent="0" rank="0" text="" dxfId="415">
      <formula>$P26&gt;=1</formula>
    </cfRule>
  </conditionalFormatting>
  <conditionalFormatting sqref="B29:C29">
    <cfRule type="expression" priority="418" aboveAverage="0" equalAverage="0" bottom="0" percent="0" rank="0" text="" dxfId="416">
      <formula>$P29&gt;=1</formula>
    </cfRule>
  </conditionalFormatting>
  <conditionalFormatting sqref="B29:C29">
    <cfRule type="expression" priority="419" aboveAverage="0" equalAverage="0" bottom="0" percent="0" rank="0" text="" dxfId="417">
      <formula>$P29&gt;=1</formula>
    </cfRule>
  </conditionalFormatting>
  <conditionalFormatting sqref="B29:C29">
    <cfRule type="expression" priority="420" aboveAverage="0" equalAverage="0" bottom="0" percent="0" rank="0" text="" dxfId="418">
      <formula>$P29&gt;=1</formula>
    </cfRule>
  </conditionalFormatting>
  <conditionalFormatting sqref="B29:C29">
    <cfRule type="expression" priority="421" aboveAverage="0" equalAverage="0" bottom="0" percent="0" rank="0" text="" dxfId="419">
      <formula>$P29&gt;=1</formula>
    </cfRule>
  </conditionalFormatting>
  <conditionalFormatting sqref="B29">
    <cfRule type="expression" priority="422" aboveAverage="0" equalAverage="0" bottom="0" percent="0" rank="0" text="" dxfId="420">
      <formula>$P26&gt;=1</formula>
    </cfRule>
  </conditionalFormatting>
  <conditionalFormatting sqref="B29">
    <cfRule type="expression" priority="423" aboveAverage="0" equalAverage="0" bottom="0" percent="0" rank="0" text="" dxfId="421">
      <formula>$P26&gt;=1</formula>
    </cfRule>
  </conditionalFormatting>
  <conditionalFormatting sqref="B29:C29">
    <cfRule type="expression" priority="424" aboveAverage="0" equalAverage="0" bottom="0" percent="0" rank="0" text="" dxfId="422">
      <formula>$P29&gt;=1</formula>
    </cfRule>
  </conditionalFormatting>
  <conditionalFormatting sqref="B29:C29">
    <cfRule type="expression" priority="425" aboveAverage="0" equalAverage="0" bottom="0" percent="0" rank="0" text="" dxfId="423">
      <formula>$P29&gt;=1</formula>
    </cfRule>
  </conditionalFormatting>
  <conditionalFormatting sqref="B29">
    <cfRule type="expression" priority="426" aboveAverage="0" equalAverage="0" bottom="0" percent="0" rank="0" text="" dxfId="424">
      <formula>$P26&gt;=1</formula>
    </cfRule>
  </conditionalFormatting>
  <conditionalFormatting sqref="B29">
    <cfRule type="expression" priority="427" aboveAverage="0" equalAverage="0" bottom="0" percent="0" rank="0" text="" dxfId="425">
      <formula>$P26&gt;=1</formula>
    </cfRule>
  </conditionalFormatting>
  <conditionalFormatting sqref="B29">
    <cfRule type="expression" priority="428" aboveAverage="0" equalAverage="0" bottom="0" percent="0" rank="0" text="" dxfId="426">
      <formula>$P26&gt;=1</formula>
    </cfRule>
  </conditionalFormatting>
  <conditionalFormatting sqref="B29">
    <cfRule type="expression" priority="429" aboveAverage="0" equalAverage="0" bottom="0" percent="0" rank="0" text="" dxfId="427">
      <formula>$P26&gt;=1</formula>
    </cfRule>
  </conditionalFormatting>
  <conditionalFormatting sqref="B29:C29">
    <cfRule type="expression" priority="430" aboveAverage="0" equalAverage="0" bottom="0" percent="0" rank="0" text="" dxfId="428">
      <formula>$P29&gt;=1</formula>
    </cfRule>
  </conditionalFormatting>
  <conditionalFormatting sqref="B29:C29">
    <cfRule type="expression" priority="431" aboveAverage="0" equalAverage="0" bottom="0" percent="0" rank="0" text="" dxfId="429">
      <formula>$P29&gt;=1</formula>
    </cfRule>
  </conditionalFormatting>
  <conditionalFormatting sqref="B29:C29">
    <cfRule type="expression" priority="432" aboveAverage="0" equalAverage="0" bottom="0" percent="0" rank="0" text="" dxfId="430">
      <formula>$P29&gt;=1</formula>
    </cfRule>
  </conditionalFormatting>
  <conditionalFormatting sqref="B29">
    <cfRule type="expression" priority="433" aboveAverage="0" equalAverage="0" bottom="0" percent="0" rank="0" text="" dxfId="431">
      <formula>$P26&gt;=1</formula>
    </cfRule>
  </conditionalFormatting>
  <conditionalFormatting sqref="B29">
    <cfRule type="expression" priority="434" aboveAverage="0" equalAverage="0" bottom="0" percent="0" rank="0" text="" dxfId="432">
      <formula>$P26&gt;=1</formula>
    </cfRule>
  </conditionalFormatting>
  <conditionalFormatting sqref="B29">
    <cfRule type="expression" priority="435" aboveAverage="0" equalAverage="0" bottom="0" percent="0" rank="0" text="" dxfId="433">
      <formula>$P26&gt;=1</formula>
    </cfRule>
  </conditionalFormatting>
  <conditionalFormatting sqref="B29">
    <cfRule type="expression" priority="436" aboveAverage="0" equalAverage="0" bottom="0" percent="0" rank="0" text="" dxfId="434">
      <formula>$P26&gt;=1</formula>
    </cfRule>
  </conditionalFormatting>
  <conditionalFormatting sqref="B29:C29">
    <cfRule type="expression" priority="437" aboveAverage="0" equalAverage="0" bottom="0" percent="0" rank="0" text="" dxfId="435">
      <formula>$P29&gt;=1</formula>
    </cfRule>
  </conditionalFormatting>
  <conditionalFormatting sqref="B29:C29">
    <cfRule type="expression" priority="438" aboveAverage="0" equalAverage="0" bottom="0" percent="0" rank="0" text="" dxfId="436">
      <formula>$P29&gt;=1</formula>
    </cfRule>
  </conditionalFormatting>
  <conditionalFormatting sqref="B29">
    <cfRule type="expression" priority="439" aboveAverage="0" equalAverage="0" bottom="0" percent="0" rank="0" text="" dxfId="437">
      <formula>$P26&gt;=1</formula>
    </cfRule>
  </conditionalFormatting>
  <conditionalFormatting sqref="B29">
    <cfRule type="expression" priority="440" aboveAverage="0" equalAverage="0" bottom="0" percent="0" rank="0" text="" dxfId="438">
      <formula>$P26&gt;=1</formula>
    </cfRule>
  </conditionalFormatting>
  <conditionalFormatting sqref="B29:C29">
    <cfRule type="expression" priority="441" aboveAverage="0" equalAverage="0" bottom="0" percent="0" rank="0" text="" dxfId="439">
      <formula>$P29&gt;=1</formula>
    </cfRule>
  </conditionalFormatting>
  <conditionalFormatting sqref="B29:C29">
    <cfRule type="expression" priority="442" aboveAverage="0" equalAverage="0" bottom="0" percent="0" rank="0" text="" dxfId="440">
      <formula>$P29&gt;=1</formula>
    </cfRule>
  </conditionalFormatting>
  <conditionalFormatting sqref="B29:C29">
    <cfRule type="expression" priority="443" aboveAverage="0" equalAverage="0" bottom="0" percent="0" rank="0" text="" dxfId="441">
      <formula>$P29&gt;=1</formula>
    </cfRule>
  </conditionalFormatting>
  <conditionalFormatting sqref="B29:C29">
    <cfRule type="expression" priority="444" aboveAverage="0" equalAverage="0" bottom="0" percent="0" rank="0" text="" dxfId="442">
      <formula>$P29&gt;=1</formula>
    </cfRule>
  </conditionalFormatting>
  <conditionalFormatting sqref="B29">
    <cfRule type="expression" priority="445" aboveAverage="0" equalAverage="0" bottom="0" percent="0" rank="0" text="" dxfId="443">
      <formula>$P26&gt;=1</formula>
    </cfRule>
  </conditionalFormatting>
  <conditionalFormatting sqref="B29">
    <cfRule type="expression" priority="446" aboveAverage="0" equalAverage="0" bottom="0" percent="0" rank="0" text="" dxfId="444">
      <formula>$P26&gt;=1</formula>
    </cfRule>
  </conditionalFormatting>
  <conditionalFormatting sqref="B29:C29">
    <cfRule type="expression" priority="447" aboveAverage="0" equalAverage="0" bottom="0" percent="0" rank="0" text="" dxfId="445">
      <formula>$P29&gt;=1</formula>
    </cfRule>
  </conditionalFormatting>
  <conditionalFormatting sqref="B29:C29">
    <cfRule type="expression" priority="448" aboveAverage="0" equalAverage="0" bottom="0" percent="0" rank="0" text="" dxfId="446">
      <formula>$P29&gt;=1</formula>
    </cfRule>
  </conditionalFormatting>
  <conditionalFormatting sqref="B29:C29">
    <cfRule type="expression" priority="449" aboveAverage="0" equalAverage="0" bottom="0" percent="0" rank="0" text="" dxfId="447">
      <formula>$P29&gt;=1</formula>
    </cfRule>
  </conditionalFormatting>
  <conditionalFormatting sqref="B29:C29">
    <cfRule type="expression" priority="450" aboveAverage="0" equalAverage="0" bottom="0" percent="0" rank="0" text="" dxfId="448">
      <formula>$P29&gt;=1</formula>
    </cfRule>
  </conditionalFormatting>
  <conditionalFormatting sqref="B29:C29">
    <cfRule type="expression" priority="451" aboveAverage="0" equalAverage="0" bottom="0" percent="0" rank="0" text="" dxfId="449">
      <formula>$P29&gt;=1</formula>
    </cfRule>
  </conditionalFormatting>
  <conditionalFormatting sqref="B29:C29">
    <cfRule type="expression" priority="452" aboveAverage="0" equalAverage="0" bottom="0" percent="0" rank="0" text="" dxfId="450">
      <formula>$P29&gt;=1</formula>
    </cfRule>
  </conditionalFormatting>
  <conditionalFormatting sqref="B29:C29">
    <cfRule type="expression" priority="453" aboveAverage="0" equalAverage="0" bottom="0" percent="0" rank="0" text="" dxfId="451">
      <formula>$P29&gt;=1</formula>
    </cfRule>
  </conditionalFormatting>
  <conditionalFormatting sqref="B29:C29">
    <cfRule type="expression" priority="454" aboveAverage="0" equalAverage="0" bottom="0" percent="0" rank="0" text="" dxfId="452">
      <formula>$P29&gt;=1</formula>
    </cfRule>
  </conditionalFormatting>
  <conditionalFormatting sqref="B29:C29">
    <cfRule type="expression" priority="455" aboveAverage="0" equalAverage="0" bottom="0" percent="0" rank="0" text="" dxfId="453">
      <formula>$P29&gt;=1</formula>
    </cfRule>
  </conditionalFormatting>
  <conditionalFormatting sqref="B29:C29">
    <cfRule type="expression" priority="456" aboveAverage="0" equalAverage="0" bottom="0" percent="0" rank="0" text="" dxfId="454">
      <formula>$P29&gt;=1</formula>
    </cfRule>
  </conditionalFormatting>
  <conditionalFormatting sqref="B29:C29">
    <cfRule type="expression" priority="457" aboveAverage="0" equalAverage="0" bottom="0" percent="0" rank="0" text="" dxfId="455">
      <formula>$P29&gt;=1</formula>
    </cfRule>
  </conditionalFormatting>
  <conditionalFormatting sqref="B29:C29">
    <cfRule type="expression" priority="458" aboveAverage="0" equalAverage="0" bottom="0" percent="0" rank="0" text="" dxfId="456">
      <formula>$P29&gt;=1</formula>
    </cfRule>
  </conditionalFormatting>
  <conditionalFormatting sqref="B29:C29">
    <cfRule type="expression" priority="459" aboveAverage="0" equalAverage="0" bottom="0" percent="0" rank="0" text="" dxfId="457">
      <formula>$P29&gt;=1</formula>
    </cfRule>
  </conditionalFormatting>
  <conditionalFormatting sqref="B29:C29">
    <cfRule type="expression" priority="460" aboveAverage="0" equalAverage="0" bottom="0" percent="0" rank="0" text="" dxfId="458">
      <formula>$P29&gt;=1</formula>
    </cfRule>
  </conditionalFormatting>
  <conditionalFormatting sqref="B29:C29">
    <cfRule type="expression" priority="461" aboveAverage="0" equalAverage="0" bottom="0" percent="0" rank="0" text="" dxfId="459">
      <formula>$P29&gt;=1</formula>
    </cfRule>
  </conditionalFormatting>
  <conditionalFormatting sqref="B29:C29">
    <cfRule type="expression" priority="462" aboveAverage="0" equalAverage="0" bottom="0" percent="0" rank="0" text="" dxfId="460">
      <formula>$P29&gt;=1</formula>
    </cfRule>
  </conditionalFormatting>
  <conditionalFormatting sqref="B29:C29">
    <cfRule type="expression" priority="463" aboveAverage="0" equalAverage="0" bottom="0" percent="0" rank="0" text="" dxfId="461">
      <formula>$P29&gt;=1</formula>
    </cfRule>
  </conditionalFormatting>
  <conditionalFormatting sqref="B29:C29">
    <cfRule type="expression" priority="464" aboveAverage="0" equalAverage="0" bottom="0" percent="0" rank="0" text="" dxfId="462">
      <formula>$P29&gt;=1</formula>
    </cfRule>
  </conditionalFormatting>
  <conditionalFormatting sqref="B29:C29">
    <cfRule type="expression" priority="465" aboveAverage="0" equalAverage="0" bottom="0" percent="0" rank="0" text="" dxfId="463">
      <formula>$P29&gt;=1</formula>
    </cfRule>
  </conditionalFormatting>
  <conditionalFormatting sqref="B29:C29">
    <cfRule type="expression" priority="466" aboveAverage="0" equalAverage="0" bottom="0" percent="0" rank="0" text="" dxfId="464">
      <formula>$P29&gt;=1</formula>
    </cfRule>
  </conditionalFormatting>
  <conditionalFormatting sqref="B29:C29">
    <cfRule type="expression" priority="467" aboveAverage="0" equalAverage="0" bottom="0" percent="0" rank="0" text="" dxfId="465">
      <formula>$P29&gt;=1</formula>
    </cfRule>
  </conditionalFormatting>
  <conditionalFormatting sqref="B29:C29">
    <cfRule type="expression" priority="468" aboveAverage="0" equalAverage="0" bottom="0" percent="0" rank="0" text="" dxfId="466">
      <formula>$P29&gt;=1</formula>
    </cfRule>
  </conditionalFormatting>
  <conditionalFormatting sqref="B29:C29">
    <cfRule type="expression" priority="469" aboveAverage="0" equalAverage="0" bottom="0" percent="0" rank="0" text="" dxfId="467">
      <formula>$P29&gt;=1</formula>
    </cfRule>
  </conditionalFormatting>
  <conditionalFormatting sqref="B29:C29">
    <cfRule type="expression" priority="470" aboveAverage="0" equalAverage="0" bottom="0" percent="0" rank="0" text="" dxfId="468">
      <formula>$P29&gt;=1</formula>
    </cfRule>
  </conditionalFormatting>
  <conditionalFormatting sqref="B29:C29">
    <cfRule type="expression" priority="471" aboveAverage="0" equalAverage="0" bottom="0" percent="0" rank="0" text="" dxfId="469">
      <formula>$P29&gt;=1</formula>
    </cfRule>
  </conditionalFormatting>
  <conditionalFormatting sqref="B29:C29">
    <cfRule type="expression" priority="472" aboveAverage="0" equalAverage="0" bottom="0" percent="0" rank="0" text="" dxfId="470">
      <formula>$P29&gt;=1</formula>
    </cfRule>
  </conditionalFormatting>
  <conditionalFormatting sqref="B29:C29">
    <cfRule type="expression" priority="473" aboveAverage="0" equalAverage="0" bottom="0" percent="0" rank="0" text="" dxfId="471">
      <formula>$P29&gt;=1</formula>
    </cfRule>
  </conditionalFormatting>
  <conditionalFormatting sqref="B29:C29">
    <cfRule type="expression" priority="474" aboveAverage="0" equalAverage="0" bottom="0" percent="0" rank="0" text="" dxfId="472">
      <formula>$P29&gt;=1</formula>
    </cfRule>
  </conditionalFormatting>
  <conditionalFormatting sqref="B29:C29">
    <cfRule type="expression" priority="475" aboveAverage="0" equalAverage="0" bottom="0" percent="0" rank="0" text="" dxfId="473">
      <formula>$P29&gt;=1</formula>
    </cfRule>
  </conditionalFormatting>
  <conditionalFormatting sqref="B29:C29">
    <cfRule type="expression" priority="476" aboveAverage="0" equalAverage="0" bottom="0" percent="0" rank="0" text="" dxfId="474">
      <formula>$P29&gt;=1</formula>
    </cfRule>
  </conditionalFormatting>
  <conditionalFormatting sqref="B29:C29">
    <cfRule type="expression" priority="477" aboveAverage="0" equalAverage="0" bottom="0" percent="0" rank="0" text="" dxfId="475">
      <formula>$P29&gt;=1</formula>
    </cfRule>
  </conditionalFormatting>
  <conditionalFormatting sqref="B29:C29">
    <cfRule type="expression" priority="478" aboveAverage="0" equalAverage="0" bottom="0" percent="0" rank="0" text="" dxfId="476">
      <formula>$P29&gt;=1</formula>
    </cfRule>
  </conditionalFormatting>
  <conditionalFormatting sqref="B29:C29">
    <cfRule type="expression" priority="479" aboveAverage="0" equalAverage="0" bottom="0" percent="0" rank="0" text="" dxfId="477">
      <formula>$P29&gt;=1</formula>
    </cfRule>
  </conditionalFormatting>
  <conditionalFormatting sqref="B29:C29">
    <cfRule type="expression" priority="480" aboveAverage="0" equalAverage="0" bottom="0" percent="0" rank="0" text="" dxfId="478">
      <formula>$S29&gt;=1</formula>
    </cfRule>
  </conditionalFormatting>
  <conditionalFormatting sqref="B29:C29">
    <cfRule type="expression" priority="481" aboveAverage="0" equalAverage="0" bottom="0" percent="0" rank="0" text="" dxfId="479">
      <formula>$P29&gt;=1</formula>
    </cfRule>
  </conditionalFormatting>
  <conditionalFormatting sqref="B29:C29">
    <cfRule type="expression" priority="482" aboveAverage="0" equalAverage="0" bottom="0" percent="0" rank="0" text="" dxfId="480">
      <formula>$S29&gt;=1</formula>
    </cfRule>
  </conditionalFormatting>
  <conditionalFormatting sqref="B29">
    <cfRule type="expression" priority="483" aboveAverage="0" equalAverage="0" bottom="0" percent="0" rank="0" text="" dxfId="481">
      <formula>$P26&gt;=1</formula>
    </cfRule>
  </conditionalFormatting>
  <conditionalFormatting sqref="B29:C29">
    <cfRule type="expression" priority="484" aboveAverage="0" equalAverage="0" bottom="0" percent="0" rank="0" text="" dxfId="482">
      <formula>$P29&gt;=1</formula>
    </cfRule>
  </conditionalFormatting>
  <conditionalFormatting sqref="B29:C29">
    <cfRule type="expression" priority="485" aboveAverage="0" equalAverage="0" bottom="0" percent="0" rank="0" text="" dxfId="483">
      <formula>$P29&gt;=1</formula>
    </cfRule>
  </conditionalFormatting>
  <conditionalFormatting sqref="B29">
    <cfRule type="expression" priority="486" aboveAverage="0" equalAverage="0" bottom="0" percent="0" rank="0" text="" dxfId="484">
      <formula>$P26&gt;=1</formula>
    </cfRule>
  </conditionalFormatting>
  <conditionalFormatting sqref="B29">
    <cfRule type="expression" priority="487" aboveAverage="0" equalAverage="0" bottom="0" percent="0" rank="0" text="" dxfId="485">
      <formula>$S26&gt;=1</formula>
    </cfRule>
  </conditionalFormatting>
  <conditionalFormatting sqref="B29">
    <cfRule type="expression" priority="488" aboveAverage="0" equalAverage="0" bottom="0" percent="0" rank="0" text="" dxfId="486">
      <formula>$S26&gt;=1</formula>
    </cfRule>
  </conditionalFormatting>
  <conditionalFormatting sqref="B29">
    <cfRule type="expression" priority="489" aboveAverage="0" equalAverage="0" bottom="0" percent="0" rank="0" text="" dxfId="487">
      <formula>$P26&gt;=1</formula>
    </cfRule>
  </conditionalFormatting>
  <conditionalFormatting sqref="B29:C29">
    <cfRule type="expression" priority="490" aboveAverage="0" equalAverage="0" bottom="0" percent="0" rank="0" text="" dxfId="488">
      <formula>$P29&gt;=1</formula>
    </cfRule>
  </conditionalFormatting>
  <conditionalFormatting sqref="B29:C29">
    <cfRule type="expression" priority="491" aboveAverage="0" equalAverage="0" bottom="0" percent="0" rank="0" text="" dxfId="489">
      <formula>$P29&gt;=1</formula>
    </cfRule>
  </conditionalFormatting>
  <conditionalFormatting sqref="B29">
    <cfRule type="expression" priority="492" aboveAverage="0" equalAverage="0" bottom="0" percent="0" rank="0" text="" dxfId="490">
      <formula>$P26&gt;=1</formula>
    </cfRule>
  </conditionalFormatting>
  <conditionalFormatting sqref="B29">
    <cfRule type="expression" priority="493" aboveAverage="0" equalAverage="0" bottom="0" percent="0" rank="0" text="" dxfId="491">
      <formula>$S26&gt;=1</formula>
    </cfRule>
  </conditionalFormatting>
  <conditionalFormatting sqref="B29">
    <cfRule type="expression" priority="494" aboveAverage="0" equalAverage="0" bottom="0" percent="0" rank="0" text="" dxfId="492">
      <formula>$S26&gt;=1</formula>
    </cfRule>
  </conditionalFormatting>
  <conditionalFormatting sqref="B29">
    <cfRule type="expression" priority="495" aboveAverage="0" equalAverage="0" bottom="0" percent="0" rank="0" text="" dxfId="493">
      <formula>$P26&gt;=1</formula>
    </cfRule>
  </conditionalFormatting>
  <conditionalFormatting sqref="B29">
    <cfRule type="expression" priority="496" aboveAverage="0" equalAverage="0" bottom="0" percent="0" rank="0" text="" dxfId="494">
      <formula>$P26&gt;=1</formula>
    </cfRule>
  </conditionalFormatting>
  <conditionalFormatting sqref="B29">
    <cfRule type="expression" priority="497" aboveAverage="0" equalAverage="0" bottom="0" percent="0" rank="0" text="" dxfId="495">
      <formula>$S26&gt;=1</formula>
    </cfRule>
  </conditionalFormatting>
  <conditionalFormatting sqref="B29">
    <cfRule type="expression" priority="498" aboveAverage="0" equalAverage="0" bottom="0" percent="0" rank="0" text="" dxfId="496">
      <formula>$P26&gt;=1</formula>
    </cfRule>
  </conditionalFormatting>
  <conditionalFormatting sqref="B29">
    <cfRule type="expression" priority="499" aboveAverage="0" equalAverage="0" bottom="0" percent="0" rank="0" text="" dxfId="497">
      <formula>$S26&gt;=1</formula>
    </cfRule>
  </conditionalFormatting>
  <conditionalFormatting sqref="B28">
    <cfRule type="expression" priority="500" aboveAverage="0" equalAverage="0" bottom="0" percent="0" rank="0" text="" dxfId="498">
      <formula>$P25&gt;=1</formula>
    </cfRule>
  </conditionalFormatting>
  <conditionalFormatting sqref="B28:C28">
    <cfRule type="expression" priority="501" aboveAverage="0" equalAverage="0" bottom="0" percent="0" rank="0" text="" dxfId="499">
      <formula>$P28&gt;=1</formula>
    </cfRule>
  </conditionalFormatting>
  <conditionalFormatting sqref="B28">
    <cfRule type="expression" priority="502" aboveAverage="0" equalAverage="0" bottom="0" percent="0" rank="0" text="" dxfId="500">
      <formula>$P25&gt;=1</formula>
    </cfRule>
  </conditionalFormatting>
  <conditionalFormatting sqref="B28:C28">
    <cfRule type="expression" priority="503" aboveAverage="0" equalAverage="0" bottom="0" percent="0" rank="0" text="" dxfId="501">
      <formula>$S28&gt;=1</formula>
    </cfRule>
  </conditionalFormatting>
  <conditionalFormatting sqref="B28">
    <cfRule type="expression" priority="504" aboveAverage="0" equalAverage="0" bottom="0" percent="0" rank="0" text="" dxfId="502">
      <formula>$S25&gt;=1</formula>
    </cfRule>
  </conditionalFormatting>
  <conditionalFormatting sqref="B28:C28">
    <cfRule type="expression" priority="505" aboveAverage="0" equalAverage="0" bottom="0" percent="0" rank="0" text="" dxfId="503">
      <formula>$P28&gt;=1</formula>
    </cfRule>
  </conditionalFormatting>
  <conditionalFormatting sqref="B28">
    <cfRule type="expression" priority="506" aboveAverage="0" equalAverage="0" bottom="0" percent="0" rank="0" text="" dxfId="504">
      <formula>$P25&gt;=1</formula>
    </cfRule>
  </conditionalFormatting>
  <conditionalFormatting sqref="B28:C28">
    <cfRule type="expression" priority="507" aboveAverage="0" equalAverage="0" bottom="0" percent="0" rank="0" text="" dxfId="505">
      <formula>$S28&gt;=1</formula>
    </cfRule>
  </conditionalFormatting>
  <conditionalFormatting sqref="B28">
    <cfRule type="expression" priority="508" aboveAverage="0" equalAverage="0" bottom="0" percent="0" rank="0" text="" dxfId="506">
      <formula>$S25&gt;=1</formula>
    </cfRule>
  </conditionalFormatting>
  <conditionalFormatting sqref="B28:C28">
    <cfRule type="expression" priority="509" aboveAverage="0" equalAverage="0" bottom="0" percent="0" rank="0" text="" dxfId="507">
      <formula>$P28&gt;=1</formula>
    </cfRule>
  </conditionalFormatting>
  <conditionalFormatting sqref="B28:C28">
    <cfRule type="expression" priority="510" aboveAverage="0" equalAverage="0" bottom="0" percent="0" rank="0" text="" dxfId="508">
      <formula>$P28&gt;=1</formula>
    </cfRule>
  </conditionalFormatting>
  <conditionalFormatting sqref="B28:C28">
    <cfRule type="expression" priority="511" aboveAverage="0" equalAverage="0" bottom="0" percent="0" rank="0" text="" dxfId="509">
      <formula>$P28&gt;=1</formula>
    </cfRule>
  </conditionalFormatting>
  <conditionalFormatting sqref="B28">
    <cfRule type="expression" priority="512" aboveAverage="0" equalAverage="0" bottom="0" percent="0" rank="0" text="" dxfId="510">
      <formula>$P25&gt;=1</formula>
    </cfRule>
  </conditionalFormatting>
  <conditionalFormatting sqref="B28">
    <cfRule type="expression" priority="513" aboveAverage="0" equalAverage="0" bottom="0" percent="0" rank="0" text="" dxfId="511">
      <formula>$P25&gt;=1</formula>
    </cfRule>
  </conditionalFormatting>
  <conditionalFormatting sqref="B28">
    <cfRule type="expression" priority="514" aboveAverage="0" equalAverage="0" bottom="0" percent="0" rank="0" text="" dxfId="512">
      <formula>$P25&gt;=1</formula>
    </cfRule>
  </conditionalFormatting>
  <conditionalFormatting sqref="B28">
    <cfRule type="expression" priority="515" aboveAverage="0" equalAverage="0" bottom="0" percent="0" rank="0" text="" dxfId="513">
      <formula>$P25&gt;=1</formula>
    </cfRule>
  </conditionalFormatting>
  <conditionalFormatting sqref="B28:C28">
    <cfRule type="expression" priority="516" aboveAverage="0" equalAverage="0" bottom="0" percent="0" rank="0" text="" dxfId="514">
      <formula>$P28&gt;=1</formula>
    </cfRule>
  </conditionalFormatting>
  <conditionalFormatting sqref="B28:C28">
    <cfRule type="expression" priority="517" aboveAverage="0" equalAverage="0" bottom="0" percent="0" rank="0" text="" dxfId="515">
      <formula>$P28&gt;=1</formula>
    </cfRule>
  </conditionalFormatting>
  <conditionalFormatting sqref="B28">
    <cfRule type="expression" priority="518" aboveAverage="0" equalAverage="0" bottom="0" percent="0" rank="0" text="" dxfId="516">
      <formula>$P25&gt;=1</formula>
    </cfRule>
  </conditionalFormatting>
  <conditionalFormatting sqref="B28">
    <cfRule type="expression" priority="519" aboveAverage="0" equalAverage="0" bottom="0" percent="0" rank="0" text="" dxfId="517">
      <formula>$P25&gt;=1</formula>
    </cfRule>
  </conditionalFormatting>
  <conditionalFormatting sqref="B28:C28">
    <cfRule type="expression" priority="520" aboveAverage="0" equalAverage="0" bottom="0" percent="0" rank="0" text="" dxfId="518">
      <formula>$P28&gt;=1</formula>
    </cfRule>
  </conditionalFormatting>
  <conditionalFormatting sqref="B28:C28">
    <cfRule type="expression" priority="521" aboveAverage="0" equalAverage="0" bottom="0" percent="0" rank="0" text="" dxfId="519">
      <formula>$P28&gt;=1</formula>
    </cfRule>
  </conditionalFormatting>
  <conditionalFormatting sqref="B28:C28">
    <cfRule type="expression" priority="522" aboveAverage="0" equalAverage="0" bottom="0" percent="0" rank="0" text="" dxfId="520">
      <formula>$P28&gt;=1</formula>
    </cfRule>
  </conditionalFormatting>
  <conditionalFormatting sqref="B28:C28">
    <cfRule type="expression" priority="523" aboveAverage="0" equalAverage="0" bottom="0" percent="0" rank="0" text="" dxfId="521">
      <formula>$P28&gt;=1</formula>
    </cfRule>
  </conditionalFormatting>
  <conditionalFormatting sqref="B28">
    <cfRule type="expression" priority="524" aboveAverage="0" equalAverage="0" bottom="0" percent="0" rank="0" text="" dxfId="522">
      <formula>$P25&gt;=1</formula>
    </cfRule>
  </conditionalFormatting>
  <conditionalFormatting sqref="B28">
    <cfRule type="expression" priority="525" aboveAverage="0" equalAverage="0" bottom="0" percent="0" rank="0" text="" dxfId="523">
      <formula>$P25&gt;=1</formula>
    </cfRule>
  </conditionalFormatting>
  <conditionalFormatting sqref="B28:C28">
    <cfRule type="expression" priority="526" aboveAverage="0" equalAverage="0" bottom="0" percent="0" rank="0" text="" dxfId="524">
      <formula>$P28&gt;=1</formula>
    </cfRule>
  </conditionalFormatting>
  <conditionalFormatting sqref="B28:C28">
    <cfRule type="expression" priority="527" aboveAverage="0" equalAverage="0" bottom="0" percent="0" rank="0" text="" dxfId="525">
      <formula>$P28&gt;=1</formula>
    </cfRule>
  </conditionalFormatting>
  <conditionalFormatting sqref="B28:C28">
    <cfRule type="expression" priority="528" aboveAverage="0" equalAverage="0" bottom="0" percent="0" rank="0" text="" dxfId="526">
      <formula>$P28&gt;=1</formula>
    </cfRule>
  </conditionalFormatting>
  <conditionalFormatting sqref="B28:C28">
    <cfRule type="expression" priority="529" aboveAverage="0" equalAverage="0" bottom="0" percent="0" rank="0" text="" dxfId="527">
      <formula>$P28&gt;=1</formula>
    </cfRule>
  </conditionalFormatting>
  <conditionalFormatting sqref="B28:C28">
    <cfRule type="expression" priority="530" aboveAverage="0" equalAverage="0" bottom="0" percent="0" rank="0" text="" dxfId="528">
      <formula>$P28&gt;=1</formula>
    </cfRule>
  </conditionalFormatting>
  <conditionalFormatting sqref="B28:C28">
    <cfRule type="expression" priority="531" aboveAverage="0" equalAverage="0" bottom="0" percent="0" rank="0" text="" dxfId="529">
      <formula>$P28&gt;=1</formula>
    </cfRule>
  </conditionalFormatting>
  <conditionalFormatting sqref="B28:C28">
    <cfRule type="expression" priority="532" aboveAverage="0" equalAverage="0" bottom="0" percent="0" rank="0" text="" dxfId="530">
      <formula>$P28&gt;=1</formula>
    </cfRule>
  </conditionalFormatting>
  <conditionalFormatting sqref="B28:C28">
    <cfRule type="expression" priority="533" aboveAverage="0" equalAverage="0" bottom="0" percent="0" rank="0" text="" dxfId="531">
      <formula>$P28&gt;=1</formula>
    </cfRule>
  </conditionalFormatting>
  <conditionalFormatting sqref="B28:C28">
    <cfRule type="expression" priority="534" aboveAverage="0" equalAverage="0" bottom="0" percent="0" rank="0" text="" dxfId="532">
      <formula>$P28&gt;=1</formula>
    </cfRule>
  </conditionalFormatting>
  <conditionalFormatting sqref="B28:C28">
    <cfRule type="expression" priority="535" aboveAverage="0" equalAverage="0" bottom="0" percent="0" rank="0" text="" dxfId="533">
      <formula>$P28&gt;=1</formula>
    </cfRule>
  </conditionalFormatting>
  <conditionalFormatting sqref="B28:C28">
    <cfRule type="expression" priority="536" aboveAverage="0" equalAverage="0" bottom="0" percent="0" rank="0" text="" dxfId="534">
      <formula>$P28&gt;=1</formula>
    </cfRule>
  </conditionalFormatting>
  <conditionalFormatting sqref="B28:C28">
    <cfRule type="expression" priority="537" aboveAverage="0" equalAverage="0" bottom="0" percent="0" rank="0" text="" dxfId="535">
      <formula>$P28&gt;=1</formula>
    </cfRule>
  </conditionalFormatting>
  <conditionalFormatting sqref="B28:C28">
    <cfRule type="expression" priority="538" aboveAverage="0" equalAverage="0" bottom="0" percent="0" rank="0" text="" dxfId="536">
      <formula>$P28&gt;=1</formula>
    </cfRule>
  </conditionalFormatting>
  <conditionalFormatting sqref="B28:C28">
    <cfRule type="expression" priority="539" aboveAverage="0" equalAverage="0" bottom="0" percent="0" rank="0" text="" dxfId="537">
      <formula>$P28&gt;=1</formula>
    </cfRule>
  </conditionalFormatting>
  <conditionalFormatting sqref="B28:C28">
    <cfRule type="expression" priority="540" aboveAverage="0" equalAverage="0" bottom="0" percent="0" rank="0" text="" dxfId="538">
      <formula>$P28&gt;=1</formula>
    </cfRule>
  </conditionalFormatting>
  <conditionalFormatting sqref="B28:C28">
    <cfRule type="expression" priority="541" aboveAverage="0" equalAverage="0" bottom="0" percent="0" rank="0" text="" dxfId="539">
      <formula>$P28&gt;=1</formula>
    </cfRule>
  </conditionalFormatting>
  <conditionalFormatting sqref="B28:C28">
    <cfRule type="expression" priority="542" aboveAverage="0" equalAverage="0" bottom="0" percent="0" rank="0" text="" dxfId="540">
      <formula>$P28&gt;=1</formula>
    </cfRule>
  </conditionalFormatting>
  <conditionalFormatting sqref="B28:C28">
    <cfRule type="expression" priority="543" aboveAverage="0" equalAverage="0" bottom="0" percent="0" rank="0" text="" dxfId="541">
      <formula>$P28&gt;=1</formula>
    </cfRule>
  </conditionalFormatting>
  <conditionalFormatting sqref="B28:C28">
    <cfRule type="expression" priority="544" aboveAverage="0" equalAverage="0" bottom="0" percent="0" rank="0" text="" dxfId="542">
      <formula>$P28&gt;=1</formula>
    </cfRule>
  </conditionalFormatting>
  <conditionalFormatting sqref="B28:C28">
    <cfRule type="expression" priority="545" aboveAverage="0" equalAverage="0" bottom="0" percent="0" rank="0" text="" dxfId="543">
      <formula>$P28&gt;=1</formula>
    </cfRule>
  </conditionalFormatting>
  <conditionalFormatting sqref="B28:C28">
    <cfRule type="expression" priority="546" aboveAverage="0" equalAverage="0" bottom="0" percent="0" rank="0" text="" dxfId="544">
      <formula>$P28&gt;=1</formula>
    </cfRule>
  </conditionalFormatting>
  <conditionalFormatting sqref="B28:C28">
    <cfRule type="expression" priority="547" aboveAverage="0" equalAverage="0" bottom="0" percent="0" rank="0" text="" dxfId="545">
      <formula>$P28&gt;=1</formula>
    </cfRule>
  </conditionalFormatting>
  <conditionalFormatting sqref="B28:C28">
    <cfRule type="expression" priority="548" aboveAverage="0" equalAverage="0" bottom="0" percent="0" rank="0" text="" dxfId="546">
      <formula>$P28&gt;=1</formula>
    </cfRule>
  </conditionalFormatting>
  <conditionalFormatting sqref="B28:C28">
    <cfRule type="expression" priority="549" aboveAverage="0" equalAverage="0" bottom="0" percent="0" rank="0" text="" dxfId="547">
      <formula>$P28&gt;=1</formula>
    </cfRule>
  </conditionalFormatting>
  <conditionalFormatting sqref="B28:C28">
    <cfRule type="expression" priority="550" aboveAverage="0" equalAverage="0" bottom="0" percent="0" rank="0" text="" dxfId="548">
      <formula>$P28&gt;=1</formula>
    </cfRule>
  </conditionalFormatting>
  <conditionalFormatting sqref="B28:C28">
    <cfRule type="expression" priority="551" aboveAverage="0" equalAverage="0" bottom="0" percent="0" rank="0" text="" dxfId="549">
      <formula>$P28&gt;=1</formula>
    </cfRule>
  </conditionalFormatting>
  <conditionalFormatting sqref="B28:C28">
    <cfRule type="expression" priority="552" aboveAverage="0" equalAverage="0" bottom="0" percent="0" rank="0" text="" dxfId="550">
      <formula>$P28&gt;=1</formula>
    </cfRule>
  </conditionalFormatting>
  <conditionalFormatting sqref="B28:C28">
    <cfRule type="expression" priority="553" aboveAverage="0" equalAverage="0" bottom="0" percent="0" rank="0" text="" dxfId="551">
      <formula>$P28&gt;=1</formula>
    </cfRule>
  </conditionalFormatting>
  <conditionalFormatting sqref="B28:C28">
    <cfRule type="expression" priority="554" aboveAverage="0" equalAverage="0" bottom="0" percent="0" rank="0" text="" dxfId="552">
      <formula>$P28&gt;=1</formula>
    </cfRule>
  </conditionalFormatting>
  <conditionalFormatting sqref="B28:C28">
    <cfRule type="expression" priority="555" aboveAverage="0" equalAverage="0" bottom="0" percent="0" rank="0" text="" dxfId="553">
      <formula>$P28&gt;=1</formula>
    </cfRule>
  </conditionalFormatting>
  <conditionalFormatting sqref="B28:C28">
    <cfRule type="expression" priority="556" aboveAverage="0" equalAverage="0" bottom="0" percent="0" rank="0" text="" dxfId="554">
      <formula>$P28&gt;=1</formula>
    </cfRule>
  </conditionalFormatting>
  <conditionalFormatting sqref="B28:C28">
    <cfRule type="expression" priority="557" aboveAverage="0" equalAverage="0" bottom="0" percent="0" rank="0" text="" dxfId="555">
      <formula>$P28&gt;=1</formula>
    </cfRule>
  </conditionalFormatting>
  <conditionalFormatting sqref="B28:C28">
    <cfRule type="expression" priority="558" aboveAverage="0" equalAverage="0" bottom="0" percent="0" rank="0" text="" dxfId="556">
      <formula>$P28&gt;=1</formula>
    </cfRule>
  </conditionalFormatting>
  <conditionalFormatting sqref="B28:C28">
    <cfRule type="expression" priority="559" aboveAverage="0" equalAverage="0" bottom="0" percent="0" rank="0" text="" dxfId="557">
      <formula>$S28&gt;=1</formula>
    </cfRule>
  </conditionalFormatting>
  <conditionalFormatting sqref="B28:C28">
    <cfRule type="expression" priority="560" aboveAverage="0" equalAverage="0" bottom="0" percent="0" rank="0" text="" dxfId="558">
      <formula>$P28&gt;=1</formula>
    </cfRule>
  </conditionalFormatting>
  <conditionalFormatting sqref="B28:C28">
    <cfRule type="expression" priority="561" aboveAverage="0" equalAverage="0" bottom="0" percent="0" rank="0" text="" dxfId="559">
      <formula>$P28&gt;=1</formula>
    </cfRule>
  </conditionalFormatting>
  <conditionalFormatting sqref="B28:C28">
    <cfRule type="expression" priority="562" aboveAverage="0" equalAverage="0" bottom="0" percent="0" rank="0" text="" dxfId="560">
      <formula>$S28&gt;=1</formula>
    </cfRule>
  </conditionalFormatting>
  <conditionalFormatting sqref="B28">
    <cfRule type="expression" priority="563" aboveAverage="0" equalAverage="0" bottom="0" percent="0" rank="0" text="" dxfId="561">
      <formula>$P25&gt;=1</formula>
    </cfRule>
  </conditionalFormatting>
  <conditionalFormatting sqref="B28:C28">
    <cfRule type="expression" priority="564" aboveAverage="0" equalAverage="0" bottom="0" percent="0" rank="0" text="" dxfId="562">
      <formula>$P28&gt;=1</formula>
    </cfRule>
  </conditionalFormatting>
  <conditionalFormatting sqref="B28:C28">
    <cfRule type="expression" priority="565" aboveAverage="0" equalAverage="0" bottom="0" percent="0" rank="0" text="" dxfId="563">
      <formula>$P28&gt;=1</formula>
    </cfRule>
  </conditionalFormatting>
  <conditionalFormatting sqref="B28:C28">
    <cfRule type="expression" priority="566" aboveAverage="0" equalAverage="0" bottom="0" percent="0" rank="0" text="" dxfId="564">
      <formula>$S28&gt;=1</formula>
    </cfRule>
  </conditionalFormatting>
  <conditionalFormatting sqref="B28:C28">
    <cfRule type="expression" priority="567" aboveAverage="0" equalAverage="0" bottom="0" percent="0" rank="0" text="" dxfId="565">
      <formula>$P28&gt;=1</formula>
    </cfRule>
  </conditionalFormatting>
  <conditionalFormatting sqref="B28:C28">
    <cfRule type="expression" priority="568" aboveAverage="0" equalAverage="0" bottom="0" percent="0" rank="0" text="" dxfId="566">
      <formula>$P28&gt;=1</formula>
    </cfRule>
  </conditionalFormatting>
  <conditionalFormatting sqref="B28:C28">
    <cfRule type="expression" priority="569" aboveAverage="0" equalAverage="0" bottom="0" percent="0" rank="0" text="" dxfId="567">
      <formula>$S28&gt;=1</formula>
    </cfRule>
  </conditionalFormatting>
  <conditionalFormatting sqref="B28">
    <cfRule type="expression" priority="570" aboveAverage="0" equalAverage="0" bottom="0" percent="0" rank="0" text="" dxfId="568">
      <formula>$P25&gt;=1</formula>
    </cfRule>
  </conditionalFormatting>
  <conditionalFormatting sqref="B28">
    <cfRule type="expression" priority="571" aboveAverage="0" equalAverage="0" bottom="0" percent="0" rank="0" text="" dxfId="569">
      <formula>$P25&gt;=1</formula>
    </cfRule>
  </conditionalFormatting>
  <conditionalFormatting sqref="B28:C28">
    <cfRule type="expression" priority="572" aboveAverage="0" equalAverage="0" bottom="0" percent="0" rank="0" text="" dxfId="570">
      <formula>$P28&gt;=1</formula>
    </cfRule>
  </conditionalFormatting>
  <conditionalFormatting sqref="B28:C28">
    <cfRule type="expression" priority="573" aboveAverage="0" equalAverage="0" bottom="0" percent="0" rank="0" text="" dxfId="571">
      <formula>$P28&gt;=1</formula>
    </cfRule>
  </conditionalFormatting>
  <conditionalFormatting sqref="B28:C28">
    <cfRule type="expression" priority="574" aboveAverage="0" equalAverage="0" bottom="0" percent="0" rank="0" text="" dxfId="572">
      <formula>$P28&gt;=1</formula>
    </cfRule>
  </conditionalFormatting>
  <conditionalFormatting sqref="B28:C28">
    <cfRule type="expression" priority="575" aboveAverage="0" equalAverage="0" bottom="0" percent="0" rank="0" text="" dxfId="573">
      <formula>$P28&gt;=1</formula>
    </cfRule>
  </conditionalFormatting>
  <conditionalFormatting sqref="B28">
    <cfRule type="expression" priority="576" aboveAverage="0" equalAverage="0" bottom="0" percent="0" rank="0" text="" dxfId="574">
      <formula>$P25&gt;=1</formula>
    </cfRule>
  </conditionalFormatting>
  <conditionalFormatting sqref="B28">
    <cfRule type="expression" priority="577" aboveAverage="0" equalAverage="0" bottom="0" percent="0" rank="0" text="" dxfId="575">
      <formula>$P25&gt;=1</formula>
    </cfRule>
  </conditionalFormatting>
  <conditionalFormatting sqref="B28:C28">
    <cfRule type="expression" priority="578" aboveAverage="0" equalAverage="0" bottom="0" percent="0" rank="0" text="" dxfId="576">
      <formula>$P28&gt;=1</formula>
    </cfRule>
  </conditionalFormatting>
  <conditionalFormatting sqref="B28:C28">
    <cfRule type="expression" priority="579" aboveAverage="0" equalAverage="0" bottom="0" percent="0" rank="0" text="" dxfId="577">
      <formula>$P28&gt;=1</formula>
    </cfRule>
  </conditionalFormatting>
  <conditionalFormatting sqref="B28">
    <cfRule type="expression" priority="580" aboveAverage="0" equalAverage="0" bottom="0" percent="0" rank="0" text="" dxfId="578">
      <formula>$P25&gt;=1</formula>
    </cfRule>
  </conditionalFormatting>
  <conditionalFormatting sqref="B28">
    <cfRule type="expression" priority="581" aboveAverage="0" equalAverage="0" bottom="0" percent="0" rank="0" text="" dxfId="579">
      <formula>$P25&gt;=1</formula>
    </cfRule>
  </conditionalFormatting>
  <conditionalFormatting sqref="B28">
    <cfRule type="expression" priority="582" aboveAverage="0" equalAverage="0" bottom="0" percent="0" rank="0" text="" dxfId="580">
      <formula>$P25&gt;=1</formula>
    </cfRule>
  </conditionalFormatting>
  <conditionalFormatting sqref="B28">
    <cfRule type="expression" priority="583" aboveAverage="0" equalAverage="0" bottom="0" percent="0" rank="0" text="" dxfId="581">
      <formula>$P25&gt;=1</formula>
    </cfRule>
  </conditionalFormatting>
  <conditionalFormatting sqref="B28:C28">
    <cfRule type="expression" priority="584" aboveAverage="0" equalAverage="0" bottom="0" percent="0" rank="0" text="" dxfId="582">
      <formula>$P28&gt;=1</formula>
    </cfRule>
  </conditionalFormatting>
  <conditionalFormatting sqref="B28:C28">
    <cfRule type="expression" priority="585" aboveAverage="0" equalAverage="0" bottom="0" percent="0" rank="0" text="" dxfId="583">
      <formula>$P28&gt;=1</formula>
    </cfRule>
  </conditionalFormatting>
  <conditionalFormatting sqref="B28:C28">
    <cfRule type="expression" priority="586" aboveAverage="0" equalAverage="0" bottom="0" percent="0" rank="0" text="" dxfId="584">
      <formula>$P28&gt;=1</formula>
    </cfRule>
  </conditionalFormatting>
  <conditionalFormatting sqref="B28">
    <cfRule type="expression" priority="587" aboveAverage="0" equalAverage="0" bottom="0" percent="0" rank="0" text="" dxfId="585">
      <formula>$P25&gt;=1</formula>
    </cfRule>
  </conditionalFormatting>
  <conditionalFormatting sqref="B28">
    <cfRule type="expression" priority="588" aboveAverage="0" equalAverage="0" bottom="0" percent="0" rank="0" text="" dxfId="586">
      <formula>$P25&gt;=1</formula>
    </cfRule>
  </conditionalFormatting>
  <conditionalFormatting sqref="B28">
    <cfRule type="expression" priority="589" aboveAverage="0" equalAverage="0" bottom="0" percent="0" rank="0" text="" dxfId="587">
      <formula>$P25&gt;=1</formula>
    </cfRule>
  </conditionalFormatting>
  <conditionalFormatting sqref="B28">
    <cfRule type="expression" priority="590" aboveAverage="0" equalAverage="0" bottom="0" percent="0" rank="0" text="" dxfId="588">
      <formula>$P25&gt;=1</formula>
    </cfRule>
  </conditionalFormatting>
  <conditionalFormatting sqref="B28:C28">
    <cfRule type="expression" priority="591" aboveAverage="0" equalAverage="0" bottom="0" percent="0" rank="0" text="" dxfId="589">
      <formula>$P28&gt;=1</formula>
    </cfRule>
  </conditionalFormatting>
  <conditionalFormatting sqref="B28:C28">
    <cfRule type="expression" priority="592" aboveAverage="0" equalAverage="0" bottom="0" percent="0" rank="0" text="" dxfId="590">
      <formula>$P28&gt;=1</formula>
    </cfRule>
  </conditionalFormatting>
  <conditionalFormatting sqref="B28">
    <cfRule type="expression" priority="593" aboveAverage="0" equalAverage="0" bottom="0" percent="0" rank="0" text="" dxfId="591">
      <formula>$P25&gt;=1</formula>
    </cfRule>
  </conditionalFormatting>
  <conditionalFormatting sqref="B28">
    <cfRule type="expression" priority="594" aboveAverage="0" equalAverage="0" bottom="0" percent="0" rank="0" text="" dxfId="592">
      <formula>$P25&gt;=1</formula>
    </cfRule>
  </conditionalFormatting>
  <conditionalFormatting sqref="B28:C28">
    <cfRule type="expression" priority="595" aboveAverage="0" equalAverage="0" bottom="0" percent="0" rank="0" text="" dxfId="593">
      <formula>$P28&gt;=1</formula>
    </cfRule>
  </conditionalFormatting>
  <conditionalFormatting sqref="B28:C28">
    <cfRule type="expression" priority="596" aboveAverage="0" equalAverage="0" bottom="0" percent="0" rank="0" text="" dxfId="594">
      <formula>$P28&gt;=1</formula>
    </cfRule>
  </conditionalFormatting>
  <conditionalFormatting sqref="B28:C28">
    <cfRule type="expression" priority="597" aboveAverage="0" equalAverage="0" bottom="0" percent="0" rank="0" text="" dxfId="595">
      <formula>$P28&gt;=1</formula>
    </cfRule>
  </conditionalFormatting>
  <conditionalFormatting sqref="B28:C28">
    <cfRule type="expression" priority="598" aboveAverage="0" equalAverage="0" bottom="0" percent="0" rank="0" text="" dxfId="596">
      <formula>$P28&gt;=1</formula>
    </cfRule>
  </conditionalFormatting>
  <conditionalFormatting sqref="B28">
    <cfRule type="expression" priority="599" aboveAverage="0" equalAverage="0" bottom="0" percent="0" rank="0" text="" dxfId="597">
      <formula>$P25&gt;=1</formula>
    </cfRule>
  </conditionalFormatting>
  <conditionalFormatting sqref="B28">
    <cfRule type="expression" priority="600" aboveAverage="0" equalAverage="0" bottom="0" percent="0" rank="0" text="" dxfId="598">
      <formula>$P25&gt;=1</formula>
    </cfRule>
  </conditionalFormatting>
  <conditionalFormatting sqref="B28:C28">
    <cfRule type="expression" priority="601" aboveAverage="0" equalAverage="0" bottom="0" percent="0" rank="0" text="" dxfId="599">
      <formula>$P28&gt;=1</formula>
    </cfRule>
  </conditionalFormatting>
  <conditionalFormatting sqref="B28:C28">
    <cfRule type="expression" priority="602" aboveAverage="0" equalAverage="0" bottom="0" percent="0" rank="0" text="" dxfId="600">
      <formula>$P28&gt;=1</formula>
    </cfRule>
  </conditionalFormatting>
  <conditionalFormatting sqref="B28:C28">
    <cfRule type="expression" priority="603" aboveAverage="0" equalAverage="0" bottom="0" percent="0" rank="0" text="" dxfId="601">
      <formula>$P28&gt;=1</formula>
    </cfRule>
  </conditionalFormatting>
  <conditionalFormatting sqref="B28:C28">
    <cfRule type="expression" priority="604" aboveAverage="0" equalAverage="0" bottom="0" percent="0" rank="0" text="" dxfId="602">
      <formula>$P28&gt;=1</formula>
    </cfRule>
  </conditionalFormatting>
  <conditionalFormatting sqref="B28:C28">
    <cfRule type="expression" priority="605" aboveAverage="0" equalAverage="0" bottom="0" percent="0" rank="0" text="" dxfId="603">
      <formula>$P28&gt;=1</formula>
    </cfRule>
  </conditionalFormatting>
  <conditionalFormatting sqref="B28:C28">
    <cfRule type="expression" priority="606" aboveAverage="0" equalAverage="0" bottom="0" percent="0" rank="0" text="" dxfId="604">
      <formula>$P28&gt;=1</formula>
    </cfRule>
  </conditionalFormatting>
  <conditionalFormatting sqref="B28:C28">
    <cfRule type="expression" priority="607" aboveAverage="0" equalAverage="0" bottom="0" percent="0" rank="0" text="" dxfId="605">
      <formula>$P28&gt;=1</formula>
    </cfRule>
  </conditionalFormatting>
  <conditionalFormatting sqref="B28:C28">
    <cfRule type="expression" priority="608" aboveAverage="0" equalAverage="0" bottom="0" percent="0" rank="0" text="" dxfId="606">
      <formula>$P28&gt;=1</formula>
    </cfRule>
  </conditionalFormatting>
  <conditionalFormatting sqref="B28:C28">
    <cfRule type="expression" priority="609" aboveAverage="0" equalAverage="0" bottom="0" percent="0" rank="0" text="" dxfId="607">
      <formula>$P28&gt;=1</formula>
    </cfRule>
  </conditionalFormatting>
  <conditionalFormatting sqref="B28:C28">
    <cfRule type="expression" priority="610" aboveAverage="0" equalAverage="0" bottom="0" percent="0" rank="0" text="" dxfId="608">
      <formula>$P28&gt;=1</formula>
    </cfRule>
  </conditionalFormatting>
  <conditionalFormatting sqref="B28:C28">
    <cfRule type="expression" priority="611" aboveAverage="0" equalAverage="0" bottom="0" percent="0" rank="0" text="" dxfId="609">
      <formula>$P28&gt;=1</formula>
    </cfRule>
  </conditionalFormatting>
  <conditionalFormatting sqref="B28:C28">
    <cfRule type="expression" priority="612" aboveAverage="0" equalAverage="0" bottom="0" percent="0" rank="0" text="" dxfId="610">
      <formula>$P28&gt;=1</formula>
    </cfRule>
  </conditionalFormatting>
  <conditionalFormatting sqref="B28:C28">
    <cfRule type="expression" priority="613" aboveAverage="0" equalAverage="0" bottom="0" percent="0" rank="0" text="" dxfId="611">
      <formula>$P28&gt;=1</formula>
    </cfRule>
  </conditionalFormatting>
  <conditionalFormatting sqref="B28:C28">
    <cfRule type="expression" priority="614" aboveAverage="0" equalAverage="0" bottom="0" percent="0" rank="0" text="" dxfId="612">
      <formula>$P28&gt;=1</formula>
    </cfRule>
  </conditionalFormatting>
  <conditionalFormatting sqref="B28:C28">
    <cfRule type="expression" priority="615" aboveAverage="0" equalAverage="0" bottom="0" percent="0" rank="0" text="" dxfId="613">
      <formula>$P28&gt;=1</formula>
    </cfRule>
  </conditionalFormatting>
  <conditionalFormatting sqref="B28:C28">
    <cfRule type="expression" priority="616" aboveAverage="0" equalAverage="0" bottom="0" percent="0" rank="0" text="" dxfId="614">
      <formula>$P28&gt;=1</formula>
    </cfRule>
  </conditionalFormatting>
  <conditionalFormatting sqref="B28:C28">
    <cfRule type="expression" priority="617" aboveAverage="0" equalAverage="0" bottom="0" percent="0" rank="0" text="" dxfId="615">
      <formula>$P28&gt;=1</formula>
    </cfRule>
  </conditionalFormatting>
  <conditionalFormatting sqref="B28:C28">
    <cfRule type="expression" priority="618" aboveAverage="0" equalAverage="0" bottom="0" percent="0" rank="0" text="" dxfId="616">
      <formula>$P28&gt;=1</formula>
    </cfRule>
  </conditionalFormatting>
  <conditionalFormatting sqref="B28:C28">
    <cfRule type="expression" priority="619" aboveAverage="0" equalAverage="0" bottom="0" percent="0" rank="0" text="" dxfId="617">
      <formula>$P28&gt;=1</formula>
    </cfRule>
  </conditionalFormatting>
  <conditionalFormatting sqref="B28:C28">
    <cfRule type="expression" priority="620" aboveAverage="0" equalAverage="0" bottom="0" percent="0" rank="0" text="" dxfId="618">
      <formula>$P28&gt;=1</formula>
    </cfRule>
  </conditionalFormatting>
  <conditionalFormatting sqref="B28:C28">
    <cfRule type="expression" priority="621" aboveAverage="0" equalAverage="0" bottom="0" percent="0" rank="0" text="" dxfId="619">
      <formula>$P28&gt;=1</formula>
    </cfRule>
  </conditionalFormatting>
  <conditionalFormatting sqref="B28:C28">
    <cfRule type="expression" priority="622" aboveAverage="0" equalAverage="0" bottom="0" percent="0" rank="0" text="" dxfId="620">
      <formula>$P28&gt;=1</formula>
    </cfRule>
  </conditionalFormatting>
  <conditionalFormatting sqref="B28:C28">
    <cfRule type="expression" priority="623" aboveAverage="0" equalAverage="0" bottom="0" percent="0" rank="0" text="" dxfId="621">
      <formula>$P28&gt;=1</formula>
    </cfRule>
  </conditionalFormatting>
  <conditionalFormatting sqref="B28:C28">
    <cfRule type="expression" priority="624" aboveAverage="0" equalAverage="0" bottom="0" percent="0" rank="0" text="" dxfId="622">
      <formula>$P28&gt;=1</formula>
    </cfRule>
  </conditionalFormatting>
  <conditionalFormatting sqref="B28:C28">
    <cfRule type="expression" priority="625" aboveAverage="0" equalAverage="0" bottom="0" percent="0" rank="0" text="" dxfId="623">
      <formula>$P28&gt;=1</formula>
    </cfRule>
  </conditionalFormatting>
  <conditionalFormatting sqref="B28:C28">
    <cfRule type="expression" priority="626" aboveAverage="0" equalAverage="0" bottom="0" percent="0" rank="0" text="" dxfId="624">
      <formula>$P28&gt;=1</formula>
    </cfRule>
  </conditionalFormatting>
  <conditionalFormatting sqref="B28:C28">
    <cfRule type="expression" priority="627" aboveAverage="0" equalAverage="0" bottom="0" percent="0" rank="0" text="" dxfId="625">
      <formula>$P28&gt;=1</formula>
    </cfRule>
  </conditionalFormatting>
  <conditionalFormatting sqref="B28:C28">
    <cfRule type="expression" priority="628" aboveAverage="0" equalAverage="0" bottom="0" percent="0" rank="0" text="" dxfId="626">
      <formula>$P28&gt;=1</formula>
    </cfRule>
  </conditionalFormatting>
  <conditionalFormatting sqref="B28:C28">
    <cfRule type="expression" priority="629" aboveAverage="0" equalAverage="0" bottom="0" percent="0" rank="0" text="" dxfId="627">
      <formula>$P28&gt;=1</formula>
    </cfRule>
  </conditionalFormatting>
  <conditionalFormatting sqref="B28:C28">
    <cfRule type="expression" priority="630" aboveAverage="0" equalAverage="0" bottom="0" percent="0" rank="0" text="" dxfId="628">
      <formula>$P28&gt;=1</formula>
    </cfRule>
  </conditionalFormatting>
  <conditionalFormatting sqref="B28:C28">
    <cfRule type="expression" priority="631" aboveAverage="0" equalAverage="0" bottom="0" percent="0" rank="0" text="" dxfId="629">
      <formula>$P28&gt;=1</formula>
    </cfRule>
  </conditionalFormatting>
  <conditionalFormatting sqref="B28:C28">
    <cfRule type="expression" priority="632" aboveAverage="0" equalAverage="0" bottom="0" percent="0" rank="0" text="" dxfId="630">
      <formula>$P28&gt;=1</formula>
    </cfRule>
  </conditionalFormatting>
  <conditionalFormatting sqref="B28:C28">
    <cfRule type="expression" priority="633" aboveAverage="0" equalAverage="0" bottom="0" percent="0" rank="0" text="" dxfId="631">
      <formula>$P28&gt;=1</formula>
    </cfRule>
  </conditionalFormatting>
  <conditionalFormatting sqref="B28:C28">
    <cfRule type="expression" priority="634" aboveAverage="0" equalAverage="0" bottom="0" percent="0" rank="0" text="" dxfId="632">
      <formula>$S28&gt;=1</formula>
    </cfRule>
  </conditionalFormatting>
  <conditionalFormatting sqref="B28:C28">
    <cfRule type="expression" priority="635" aboveAverage="0" equalAverage="0" bottom="0" percent="0" rank="0" text="" dxfId="633">
      <formula>$P28&gt;=1</formula>
    </cfRule>
  </conditionalFormatting>
  <conditionalFormatting sqref="B28:C28">
    <cfRule type="expression" priority="636" aboveAverage="0" equalAverage="0" bottom="0" percent="0" rank="0" text="" dxfId="634">
      <formula>$S28&gt;=1</formula>
    </cfRule>
  </conditionalFormatting>
  <conditionalFormatting sqref="B28">
    <cfRule type="expression" priority="637" aboveAverage="0" equalAverage="0" bottom="0" percent="0" rank="0" text="" dxfId="635">
      <formula>$P25&gt;=1</formula>
    </cfRule>
  </conditionalFormatting>
  <conditionalFormatting sqref="B28:C28">
    <cfRule type="expression" priority="638" aboveAverage="0" equalAverage="0" bottom="0" percent="0" rank="0" text="" dxfId="636">
      <formula>$P28&gt;=1</formula>
    </cfRule>
  </conditionalFormatting>
  <conditionalFormatting sqref="B28:C28">
    <cfRule type="expression" priority="639" aboveAverage="0" equalAverage="0" bottom="0" percent="0" rank="0" text="" dxfId="637">
      <formula>$P28&gt;=1</formula>
    </cfRule>
  </conditionalFormatting>
  <conditionalFormatting sqref="B28">
    <cfRule type="expression" priority="640" aboveAverage="0" equalAverage="0" bottom="0" percent="0" rank="0" text="" dxfId="638">
      <formula>$P25&gt;=1</formula>
    </cfRule>
  </conditionalFormatting>
  <conditionalFormatting sqref="B28">
    <cfRule type="expression" priority="641" aboveAverage="0" equalAverage="0" bottom="0" percent="0" rank="0" text="" dxfId="639">
      <formula>$S25&gt;=1</formula>
    </cfRule>
  </conditionalFormatting>
  <conditionalFormatting sqref="B28">
    <cfRule type="expression" priority="642" aboveAverage="0" equalAverage="0" bottom="0" percent="0" rank="0" text="" dxfId="640">
      <formula>$S25&gt;=1</formula>
    </cfRule>
  </conditionalFormatting>
  <conditionalFormatting sqref="B33:C33">
    <cfRule type="expression" priority="643" aboveAverage="0" equalAverage="0" bottom="0" percent="0" rank="0" text="" dxfId="641">
      <formula>$P33&gt;=1</formula>
    </cfRule>
  </conditionalFormatting>
  <conditionalFormatting sqref="B33:C33">
    <cfRule type="expression" priority="644" aboveAverage="0" equalAverage="0" bottom="0" percent="0" rank="0" text="" dxfId="642">
      <formula>$P33&gt;=1</formula>
    </cfRule>
  </conditionalFormatting>
  <conditionalFormatting sqref="B33:C33">
    <cfRule type="expression" priority="645" aboveAverage="0" equalAverage="0" bottom="0" percent="0" rank="0" text="" dxfId="643">
      <formula>$P33&gt;=1</formula>
    </cfRule>
  </conditionalFormatting>
  <conditionalFormatting sqref="B33">
    <cfRule type="expression" priority="646" aboveAverage="0" equalAverage="0" bottom="0" percent="0" rank="0" text="" dxfId="644">
      <formula>$P30&gt;=1</formula>
    </cfRule>
  </conditionalFormatting>
  <conditionalFormatting sqref="B33">
    <cfRule type="expression" priority="647" aboveAverage="0" equalAverage="0" bottom="0" percent="0" rank="0" text="" dxfId="645">
      <formula>$P30&gt;=1</formula>
    </cfRule>
  </conditionalFormatting>
  <conditionalFormatting sqref="B33">
    <cfRule type="expression" priority="648" aboveAverage="0" equalAverage="0" bottom="0" percent="0" rank="0" text="" dxfId="646">
      <formula>$P30&gt;=1</formula>
    </cfRule>
  </conditionalFormatting>
  <conditionalFormatting sqref="B33">
    <cfRule type="expression" priority="649" aboveAverage="0" equalAverage="0" bottom="0" percent="0" rank="0" text="" dxfId="647">
      <formula>$P30&gt;=1</formula>
    </cfRule>
  </conditionalFormatting>
  <conditionalFormatting sqref="B33:C33">
    <cfRule type="expression" priority="650" aboveAverage="0" equalAverage="0" bottom="0" percent="0" rank="0" text="" dxfId="648">
      <formula>$P33&gt;=1</formula>
    </cfRule>
  </conditionalFormatting>
  <conditionalFormatting sqref="B33:C33">
    <cfRule type="expression" priority="651" aboveAverage="0" equalAverage="0" bottom="0" percent="0" rank="0" text="" dxfId="649">
      <formula>$P33&gt;=1</formula>
    </cfRule>
  </conditionalFormatting>
  <conditionalFormatting sqref="B33">
    <cfRule type="expression" priority="652" aboveAverage="0" equalAverage="0" bottom="0" percent="0" rank="0" text="" dxfId="650">
      <formula>$P30&gt;=1</formula>
    </cfRule>
  </conditionalFormatting>
  <conditionalFormatting sqref="B33">
    <cfRule type="expression" priority="653" aboveAverage="0" equalAverage="0" bottom="0" percent="0" rank="0" text="" dxfId="651">
      <formula>$P30&gt;=1</formula>
    </cfRule>
  </conditionalFormatting>
  <conditionalFormatting sqref="B33:C33">
    <cfRule type="expression" priority="654" aboveAverage="0" equalAverage="0" bottom="0" percent="0" rank="0" text="" dxfId="652">
      <formula>$P33&gt;=1</formula>
    </cfRule>
  </conditionalFormatting>
  <conditionalFormatting sqref="B33:C33">
    <cfRule type="expression" priority="655" aboveAverage="0" equalAverage="0" bottom="0" percent="0" rank="0" text="" dxfId="653">
      <formula>$P33&gt;=1</formula>
    </cfRule>
  </conditionalFormatting>
  <conditionalFormatting sqref="B33:C33">
    <cfRule type="expression" priority="656" aboveAverage="0" equalAverage="0" bottom="0" percent="0" rank="0" text="" dxfId="654">
      <formula>$P33&gt;=1</formula>
    </cfRule>
  </conditionalFormatting>
  <conditionalFormatting sqref="B33:C33">
    <cfRule type="expression" priority="657" aboveAverage="0" equalAverage="0" bottom="0" percent="0" rank="0" text="" dxfId="655">
      <formula>$P33&gt;=1</formula>
    </cfRule>
  </conditionalFormatting>
  <conditionalFormatting sqref="B33">
    <cfRule type="expression" priority="658" aboveAverage="0" equalAverage="0" bottom="0" percent="0" rank="0" text="" dxfId="656">
      <formula>$P30&gt;=1</formula>
    </cfRule>
  </conditionalFormatting>
  <conditionalFormatting sqref="B33">
    <cfRule type="expression" priority="659" aboveAverage="0" equalAverage="0" bottom="0" percent="0" rank="0" text="" dxfId="657">
      <formula>$P30&gt;=1</formula>
    </cfRule>
  </conditionalFormatting>
  <conditionalFormatting sqref="B33:C33">
    <cfRule type="expression" priority="660" aboveAverage="0" equalAverage="0" bottom="0" percent="0" rank="0" text="" dxfId="658">
      <formula>$P33&gt;=1</formula>
    </cfRule>
  </conditionalFormatting>
  <conditionalFormatting sqref="B33:C33">
    <cfRule type="expression" priority="661" aboveAverage="0" equalAverage="0" bottom="0" percent="0" rank="0" text="" dxfId="659">
      <formula>$P33&gt;=1</formula>
    </cfRule>
  </conditionalFormatting>
  <conditionalFormatting sqref="B33:C33">
    <cfRule type="expression" priority="662" aboveAverage="0" equalAverage="0" bottom="0" percent="0" rank="0" text="" dxfId="660">
      <formula>$P33&gt;=1</formula>
    </cfRule>
  </conditionalFormatting>
  <conditionalFormatting sqref="B33:C33">
    <cfRule type="expression" priority="663" aboveAverage="0" equalAverage="0" bottom="0" percent="0" rank="0" text="" dxfId="661">
      <formula>$P33&gt;=1</formula>
    </cfRule>
  </conditionalFormatting>
  <conditionalFormatting sqref="B33:C33">
    <cfRule type="expression" priority="664" aboveAverage="0" equalAverage="0" bottom="0" percent="0" rank="0" text="" dxfId="662">
      <formula>$P33&gt;=1</formula>
    </cfRule>
  </conditionalFormatting>
  <conditionalFormatting sqref="B33:C33">
    <cfRule type="expression" priority="665" aboveAverage="0" equalAverage="0" bottom="0" percent="0" rank="0" text="" dxfId="663">
      <formula>$P33&gt;=1</formula>
    </cfRule>
  </conditionalFormatting>
  <conditionalFormatting sqref="B33:C33">
    <cfRule type="expression" priority="666" aboveAverage="0" equalAverage="0" bottom="0" percent="0" rank="0" text="" dxfId="664">
      <formula>$P33&gt;=1</formula>
    </cfRule>
  </conditionalFormatting>
  <conditionalFormatting sqref="B33:C33">
    <cfRule type="expression" priority="667" aboveAverage="0" equalAverage="0" bottom="0" percent="0" rank="0" text="" dxfId="665">
      <formula>$P33&gt;=1</formula>
    </cfRule>
  </conditionalFormatting>
  <conditionalFormatting sqref="B33:C33">
    <cfRule type="expression" priority="668" aboveAverage="0" equalAverage="0" bottom="0" percent="0" rank="0" text="" dxfId="666">
      <formula>$P33&gt;=1</formula>
    </cfRule>
  </conditionalFormatting>
  <conditionalFormatting sqref="B33:C33">
    <cfRule type="expression" priority="669" aboveAverage="0" equalAverage="0" bottom="0" percent="0" rank="0" text="" dxfId="667">
      <formula>$P33&gt;=1</formula>
    </cfRule>
  </conditionalFormatting>
  <conditionalFormatting sqref="B33:C33">
    <cfRule type="expression" priority="670" aboveAverage="0" equalAverage="0" bottom="0" percent="0" rank="0" text="" dxfId="668">
      <formula>$P33&gt;=1</formula>
    </cfRule>
  </conditionalFormatting>
  <conditionalFormatting sqref="B33:C33">
    <cfRule type="expression" priority="671" aboveAverage="0" equalAverage="0" bottom="0" percent="0" rank="0" text="" dxfId="669">
      <formula>$P33&gt;=1</formula>
    </cfRule>
  </conditionalFormatting>
  <conditionalFormatting sqref="B33:C33">
    <cfRule type="expression" priority="672" aboveAverage="0" equalAverage="0" bottom="0" percent="0" rank="0" text="" dxfId="670">
      <formula>$P33&gt;=1</formula>
    </cfRule>
  </conditionalFormatting>
  <conditionalFormatting sqref="B33:C33">
    <cfRule type="expression" priority="673" aboveAverage="0" equalAverage="0" bottom="0" percent="0" rank="0" text="" dxfId="671">
      <formula>$P33&gt;=1</formula>
    </cfRule>
  </conditionalFormatting>
  <conditionalFormatting sqref="B33:C33">
    <cfRule type="expression" priority="674" aboveAverage="0" equalAverage="0" bottom="0" percent="0" rank="0" text="" dxfId="672">
      <formula>$P33&gt;=1</formula>
    </cfRule>
  </conditionalFormatting>
  <conditionalFormatting sqref="B33:C33">
    <cfRule type="expression" priority="675" aboveAverage="0" equalAverage="0" bottom="0" percent="0" rank="0" text="" dxfId="673">
      <formula>$P33&gt;=1</formula>
    </cfRule>
  </conditionalFormatting>
  <conditionalFormatting sqref="B33:C33">
    <cfRule type="expression" priority="676" aboveAverage="0" equalAverage="0" bottom="0" percent="0" rank="0" text="" dxfId="674">
      <formula>$P33&gt;=1</formula>
    </cfRule>
  </conditionalFormatting>
  <conditionalFormatting sqref="B33:C33">
    <cfRule type="expression" priority="677" aboveAverage="0" equalAverage="0" bottom="0" percent="0" rank="0" text="" dxfId="675">
      <formula>$P33&gt;=1</formula>
    </cfRule>
  </conditionalFormatting>
  <conditionalFormatting sqref="B33:C33">
    <cfRule type="expression" priority="678" aboveAverage="0" equalAverage="0" bottom="0" percent="0" rank="0" text="" dxfId="676">
      <formula>$P33&gt;=1</formula>
    </cfRule>
  </conditionalFormatting>
  <conditionalFormatting sqref="B33:C33">
    <cfRule type="expression" priority="679" aboveAverage="0" equalAverage="0" bottom="0" percent="0" rank="0" text="" dxfId="677">
      <formula>$P33&gt;=1</formula>
    </cfRule>
  </conditionalFormatting>
  <conditionalFormatting sqref="B33:C33">
    <cfRule type="expression" priority="680" aboveAverage="0" equalAverage="0" bottom="0" percent="0" rank="0" text="" dxfId="678">
      <formula>$P33&gt;=1</formula>
    </cfRule>
  </conditionalFormatting>
  <conditionalFormatting sqref="B33:C33">
    <cfRule type="expression" priority="681" aboveAverage="0" equalAverage="0" bottom="0" percent="0" rank="0" text="" dxfId="679">
      <formula>$P33&gt;=1</formula>
    </cfRule>
  </conditionalFormatting>
  <conditionalFormatting sqref="B33:C33">
    <cfRule type="expression" priority="682" aboveAverage="0" equalAverage="0" bottom="0" percent="0" rank="0" text="" dxfId="680">
      <formula>$P33&gt;=1</formula>
    </cfRule>
  </conditionalFormatting>
  <conditionalFormatting sqref="B33:C33">
    <cfRule type="expression" priority="683" aboveAverage="0" equalAverage="0" bottom="0" percent="0" rank="0" text="" dxfId="681">
      <formula>$P33&gt;=1</formula>
    </cfRule>
  </conditionalFormatting>
  <conditionalFormatting sqref="B33:C33">
    <cfRule type="expression" priority="684" aboveAverage="0" equalAverage="0" bottom="0" percent="0" rank="0" text="" dxfId="682">
      <formula>$P33&gt;=1</formula>
    </cfRule>
  </conditionalFormatting>
  <conditionalFormatting sqref="B33:C33">
    <cfRule type="expression" priority="685" aboveAverage="0" equalAverage="0" bottom="0" percent="0" rank="0" text="" dxfId="683">
      <formula>$P33&gt;=1</formula>
    </cfRule>
  </conditionalFormatting>
  <conditionalFormatting sqref="B33:C33">
    <cfRule type="expression" priority="686" aboveAverage="0" equalAverage="0" bottom="0" percent="0" rank="0" text="" dxfId="684">
      <formula>$P33&gt;=1</formula>
    </cfRule>
  </conditionalFormatting>
  <conditionalFormatting sqref="B33:C33">
    <cfRule type="expression" priority="687" aboveAverage="0" equalAverage="0" bottom="0" percent="0" rank="0" text="" dxfId="685">
      <formula>$P33&gt;=1</formula>
    </cfRule>
  </conditionalFormatting>
  <conditionalFormatting sqref="B33:C33">
    <cfRule type="expression" priority="688" aboveAverage="0" equalAverage="0" bottom="0" percent="0" rank="0" text="" dxfId="686">
      <formula>$P33&gt;=1</formula>
    </cfRule>
  </conditionalFormatting>
  <conditionalFormatting sqref="B33:C33">
    <cfRule type="expression" priority="689" aboveAverage="0" equalAverage="0" bottom="0" percent="0" rank="0" text="" dxfId="687">
      <formula>$P33&gt;=1</formula>
    </cfRule>
  </conditionalFormatting>
  <conditionalFormatting sqref="B33:C33">
    <cfRule type="expression" priority="690" aboveAverage="0" equalAverage="0" bottom="0" percent="0" rank="0" text="" dxfId="688">
      <formula>$P33&gt;=1</formula>
    </cfRule>
  </conditionalFormatting>
  <conditionalFormatting sqref="B33:C33">
    <cfRule type="expression" priority="691" aboveAverage="0" equalAverage="0" bottom="0" percent="0" rank="0" text="" dxfId="689">
      <formula>$P33&gt;=1</formula>
    </cfRule>
  </conditionalFormatting>
  <conditionalFormatting sqref="B33:C33">
    <cfRule type="expression" priority="692" aboveAverage="0" equalAverage="0" bottom="0" percent="0" rank="0" text="" dxfId="690">
      <formula>$P33&gt;=1</formula>
    </cfRule>
  </conditionalFormatting>
  <conditionalFormatting sqref="B33:C33">
    <cfRule type="expression" priority="693" aboveAverage="0" equalAverage="0" bottom="0" percent="0" rank="0" text="" dxfId="691">
      <formula>$S33&gt;=1</formula>
    </cfRule>
  </conditionalFormatting>
  <conditionalFormatting sqref="B33:C33">
    <cfRule type="expression" priority="694" aboveAverage="0" equalAverage="0" bottom="0" percent="0" rank="0" text="" dxfId="692">
      <formula>$P33&gt;=1</formula>
    </cfRule>
  </conditionalFormatting>
  <conditionalFormatting sqref="B33:C33">
    <cfRule type="expression" priority="695" aboveAverage="0" equalAverage="0" bottom="0" percent="0" rank="0" text="" dxfId="693">
      <formula>$P33&gt;=1</formula>
    </cfRule>
  </conditionalFormatting>
  <conditionalFormatting sqref="B33:C33">
    <cfRule type="expression" priority="696" aboveAverage="0" equalAverage="0" bottom="0" percent="0" rank="0" text="" dxfId="694">
      <formula>$S33&gt;=1</formula>
    </cfRule>
  </conditionalFormatting>
  <conditionalFormatting sqref="B34:C34">
    <cfRule type="expression" priority="697" aboveAverage="0" equalAverage="0" bottom="0" percent="0" rank="0" text="" dxfId="695">
      <formula>$P34&gt;=1</formula>
    </cfRule>
  </conditionalFormatting>
  <conditionalFormatting sqref="B34:C34">
    <cfRule type="expression" priority="698" aboveAverage="0" equalAverage="0" bottom="0" percent="0" rank="0" text="" dxfId="696">
      <formula>$P34&gt;=1</formula>
    </cfRule>
  </conditionalFormatting>
  <conditionalFormatting sqref="B34:C34">
    <cfRule type="expression" priority="699" aboveAverage="0" equalAverage="0" bottom="0" percent="0" rank="0" text="" dxfId="697">
      <formula>$P34&gt;=1</formula>
    </cfRule>
  </conditionalFormatting>
  <conditionalFormatting sqref="B34">
    <cfRule type="expression" priority="700" aboveAverage="0" equalAverage="0" bottom="0" percent="0" rank="0" text="" dxfId="698">
      <formula>$P31&gt;=1</formula>
    </cfRule>
  </conditionalFormatting>
  <conditionalFormatting sqref="B34">
    <cfRule type="expression" priority="701" aboveAverage="0" equalAverage="0" bottom="0" percent="0" rank="0" text="" dxfId="699">
      <formula>$P31&gt;=1</formula>
    </cfRule>
  </conditionalFormatting>
  <conditionalFormatting sqref="B34">
    <cfRule type="expression" priority="702" aboveAverage="0" equalAverage="0" bottom="0" percent="0" rank="0" text="" dxfId="700">
      <formula>$P31&gt;=1</formula>
    </cfRule>
  </conditionalFormatting>
  <conditionalFormatting sqref="B34">
    <cfRule type="expression" priority="703" aboveAverage="0" equalAverage="0" bottom="0" percent="0" rank="0" text="" dxfId="701">
      <formula>$P31&gt;=1</formula>
    </cfRule>
  </conditionalFormatting>
  <conditionalFormatting sqref="B34:C34">
    <cfRule type="expression" priority="704" aboveAverage="0" equalAverage="0" bottom="0" percent="0" rank="0" text="" dxfId="702">
      <formula>$P34&gt;=1</formula>
    </cfRule>
  </conditionalFormatting>
  <conditionalFormatting sqref="B34:C34">
    <cfRule type="expression" priority="705" aboveAverage="0" equalAverage="0" bottom="0" percent="0" rank="0" text="" dxfId="703">
      <formula>$P34&gt;=1</formula>
    </cfRule>
  </conditionalFormatting>
  <conditionalFormatting sqref="B34">
    <cfRule type="expression" priority="706" aboveAverage="0" equalAverage="0" bottom="0" percent="0" rank="0" text="" dxfId="704">
      <formula>$P31&gt;=1</formula>
    </cfRule>
  </conditionalFormatting>
  <conditionalFormatting sqref="B34">
    <cfRule type="expression" priority="707" aboveAverage="0" equalAverage="0" bottom="0" percent="0" rank="0" text="" dxfId="705">
      <formula>$P31&gt;=1</formula>
    </cfRule>
  </conditionalFormatting>
  <conditionalFormatting sqref="B34:C34">
    <cfRule type="expression" priority="708" aboveAverage="0" equalAverage="0" bottom="0" percent="0" rank="0" text="" dxfId="706">
      <formula>$P34&gt;=1</formula>
    </cfRule>
  </conditionalFormatting>
  <conditionalFormatting sqref="B34:C34">
    <cfRule type="expression" priority="709" aboveAverage="0" equalAverage="0" bottom="0" percent="0" rank="0" text="" dxfId="707">
      <formula>$P34&gt;=1</formula>
    </cfRule>
  </conditionalFormatting>
  <conditionalFormatting sqref="B34:C34">
    <cfRule type="expression" priority="710" aboveAverage="0" equalAverage="0" bottom="0" percent="0" rank="0" text="" dxfId="708">
      <formula>$P34&gt;=1</formula>
    </cfRule>
  </conditionalFormatting>
  <conditionalFormatting sqref="B34:C34">
    <cfRule type="expression" priority="711" aboveAverage="0" equalAverage="0" bottom="0" percent="0" rank="0" text="" dxfId="709">
      <formula>$P34&gt;=1</formula>
    </cfRule>
  </conditionalFormatting>
  <conditionalFormatting sqref="B34">
    <cfRule type="expression" priority="712" aboveAverage="0" equalAverage="0" bottom="0" percent="0" rank="0" text="" dxfId="710">
      <formula>$P31&gt;=1</formula>
    </cfRule>
  </conditionalFormatting>
  <conditionalFormatting sqref="B34">
    <cfRule type="expression" priority="713" aboveAverage="0" equalAverage="0" bottom="0" percent="0" rank="0" text="" dxfId="711">
      <formula>$P31&gt;=1</formula>
    </cfRule>
  </conditionalFormatting>
  <conditionalFormatting sqref="B34:C34">
    <cfRule type="expression" priority="714" aboveAverage="0" equalAverage="0" bottom="0" percent="0" rank="0" text="" dxfId="712">
      <formula>$P34&gt;=1</formula>
    </cfRule>
  </conditionalFormatting>
  <conditionalFormatting sqref="B34:C34">
    <cfRule type="expression" priority="715" aboveAverage="0" equalAverage="0" bottom="0" percent="0" rank="0" text="" dxfId="713">
      <formula>$P34&gt;=1</formula>
    </cfRule>
  </conditionalFormatting>
  <conditionalFormatting sqref="B34:C34">
    <cfRule type="expression" priority="716" aboveAverage="0" equalAverage="0" bottom="0" percent="0" rank="0" text="" dxfId="714">
      <formula>$P34&gt;=1</formula>
    </cfRule>
  </conditionalFormatting>
  <conditionalFormatting sqref="B34:C34">
    <cfRule type="expression" priority="717" aboveAverage="0" equalAverage="0" bottom="0" percent="0" rank="0" text="" dxfId="715">
      <formula>$P34&gt;=1</formula>
    </cfRule>
  </conditionalFormatting>
  <conditionalFormatting sqref="B34:C34">
    <cfRule type="expression" priority="718" aboveAverage="0" equalAverage="0" bottom="0" percent="0" rank="0" text="" dxfId="716">
      <formula>$P34&gt;=1</formula>
    </cfRule>
  </conditionalFormatting>
  <conditionalFormatting sqref="B34:C34">
    <cfRule type="expression" priority="719" aboveAverage="0" equalAverage="0" bottom="0" percent="0" rank="0" text="" dxfId="717">
      <formula>$P34&gt;=1</formula>
    </cfRule>
  </conditionalFormatting>
  <conditionalFormatting sqref="B34:C34">
    <cfRule type="expression" priority="720" aboveAverage="0" equalAverage="0" bottom="0" percent="0" rank="0" text="" dxfId="718">
      <formula>$P34&gt;=1</formula>
    </cfRule>
  </conditionalFormatting>
  <conditionalFormatting sqref="B34:C34">
    <cfRule type="expression" priority="721" aboveAverage="0" equalAverage="0" bottom="0" percent="0" rank="0" text="" dxfId="719">
      <formula>$P34&gt;=1</formula>
    </cfRule>
  </conditionalFormatting>
  <conditionalFormatting sqref="B34:C34">
    <cfRule type="expression" priority="722" aboveAverage="0" equalAverage="0" bottom="0" percent="0" rank="0" text="" dxfId="720">
      <formula>$P34&gt;=1</formula>
    </cfRule>
  </conditionalFormatting>
  <conditionalFormatting sqref="B34:C34">
    <cfRule type="expression" priority="723" aboveAverage="0" equalAverage="0" bottom="0" percent="0" rank="0" text="" dxfId="721">
      <formula>$P34&gt;=1</formula>
    </cfRule>
  </conditionalFormatting>
  <conditionalFormatting sqref="B34:C34">
    <cfRule type="expression" priority="724" aboveAverage="0" equalAverage="0" bottom="0" percent="0" rank="0" text="" dxfId="722">
      <formula>$P34&gt;=1</formula>
    </cfRule>
  </conditionalFormatting>
  <conditionalFormatting sqref="B34:C34">
    <cfRule type="expression" priority="725" aboveAverage="0" equalAverage="0" bottom="0" percent="0" rank="0" text="" dxfId="723">
      <formula>$P34&gt;=1</formula>
    </cfRule>
  </conditionalFormatting>
  <conditionalFormatting sqref="B34:C34">
    <cfRule type="expression" priority="726" aboveAverage="0" equalAverage="0" bottom="0" percent="0" rank="0" text="" dxfId="724">
      <formula>$P34&gt;=1</formula>
    </cfRule>
  </conditionalFormatting>
  <conditionalFormatting sqref="B34:C34">
    <cfRule type="expression" priority="727" aboveAverage="0" equalAverage="0" bottom="0" percent="0" rank="0" text="" dxfId="725">
      <formula>$P34&gt;=1</formula>
    </cfRule>
  </conditionalFormatting>
  <conditionalFormatting sqref="B34:C34">
    <cfRule type="expression" priority="728" aboveAverage="0" equalAverage="0" bottom="0" percent="0" rank="0" text="" dxfId="726">
      <formula>$P34&gt;=1</formula>
    </cfRule>
  </conditionalFormatting>
  <conditionalFormatting sqref="B34:C34">
    <cfRule type="expression" priority="729" aboveAverage="0" equalAverage="0" bottom="0" percent="0" rank="0" text="" dxfId="727">
      <formula>$P34&gt;=1</formula>
    </cfRule>
  </conditionalFormatting>
  <conditionalFormatting sqref="B34:C34">
    <cfRule type="expression" priority="730" aboveAverage="0" equalAverage="0" bottom="0" percent="0" rank="0" text="" dxfId="728">
      <formula>$P34&gt;=1</formula>
    </cfRule>
  </conditionalFormatting>
  <conditionalFormatting sqref="B34:C34">
    <cfRule type="expression" priority="731" aboveAverage="0" equalAverage="0" bottom="0" percent="0" rank="0" text="" dxfId="729">
      <formula>$P34&gt;=1</formula>
    </cfRule>
  </conditionalFormatting>
  <conditionalFormatting sqref="B34:C34">
    <cfRule type="expression" priority="732" aboveAverage="0" equalAverage="0" bottom="0" percent="0" rank="0" text="" dxfId="730">
      <formula>$P34&gt;=1</formula>
    </cfRule>
  </conditionalFormatting>
  <conditionalFormatting sqref="B34:C34">
    <cfRule type="expression" priority="733" aboveAverage="0" equalAverage="0" bottom="0" percent="0" rank="0" text="" dxfId="731">
      <formula>$P34&gt;=1</formula>
    </cfRule>
  </conditionalFormatting>
  <conditionalFormatting sqref="B34:C34">
    <cfRule type="expression" priority="734" aboveAverage="0" equalAverage="0" bottom="0" percent="0" rank="0" text="" dxfId="732">
      <formula>$P34&gt;=1</formula>
    </cfRule>
  </conditionalFormatting>
  <conditionalFormatting sqref="B34:C34">
    <cfRule type="expression" priority="735" aboveAverage="0" equalAverage="0" bottom="0" percent="0" rank="0" text="" dxfId="733">
      <formula>$P34&gt;=1</formula>
    </cfRule>
  </conditionalFormatting>
  <conditionalFormatting sqref="B34:C34">
    <cfRule type="expression" priority="736" aboveAverage="0" equalAverage="0" bottom="0" percent="0" rank="0" text="" dxfId="734">
      <formula>$P34&gt;=1</formula>
    </cfRule>
  </conditionalFormatting>
  <conditionalFormatting sqref="B34:C34">
    <cfRule type="expression" priority="737" aboveAverage="0" equalAverage="0" bottom="0" percent="0" rank="0" text="" dxfId="735">
      <formula>$P34&gt;=1</formula>
    </cfRule>
  </conditionalFormatting>
  <conditionalFormatting sqref="B34:C34">
    <cfRule type="expression" priority="738" aboveAverage="0" equalAverage="0" bottom="0" percent="0" rank="0" text="" dxfId="736">
      <formula>$P34&gt;=1</formula>
    </cfRule>
  </conditionalFormatting>
  <conditionalFormatting sqref="B34:C34">
    <cfRule type="expression" priority="739" aboveAverage="0" equalAverage="0" bottom="0" percent="0" rank="0" text="" dxfId="737">
      <formula>$P34&gt;=1</formula>
    </cfRule>
  </conditionalFormatting>
  <conditionalFormatting sqref="B34:C34">
    <cfRule type="expression" priority="740" aboveAverage="0" equalAverage="0" bottom="0" percent="0" rank="0" text="" dxfId="738">
      <formula>$P34&gt;=1</formula>
    </cfRule>
  </conditionalFormatting>
  <conditionalFormatting sqref="B34:C34">
    <cfRule type="expression" priority="741" aboveAverage="0" equalAverage="0" bottom="0" percent="0" rank="0" text="" dxfId="739">
      <formula>$P34&gt;=1</formula>
    </cfRule>
  </conditionalFormatting>
  <conditionalFormatting sqref="B34:C34">
    <cfRule type="expression" priority="742" aboveAverage="0" equalAverage="0" bottom="0" percent="0" rank="0" text="" dxfId="740">
      <formula>$P34&gt;=1</formula>
    </cfRule>
  </conditionalFormatting>
  <conditionalFormatting sqref="B34:C34">
    <cfRule type="expression" priority="743" aboveAverage="0" equalAverage="0" bottom="0" percent="0" rank="0" text="" dxfId="741">
      <formula>$P34&gt;=1</formula>
    </cfRule>
  </conditionalFormatting>
  <conditionalFormatting sqref="B34:C34">
    <cfRule type="expression" priority="744" aboveAverage="0" equalAverage="0" bottom="0" percent="0" rank="0" text="" dxfId="742">
      <formula>$P34&gt;=1</formula>
    </cfRule>
  </conditionalFormatting>
  <conditionalFormatting sqref="B34:C34">
    <cfRule type="expression" priority="745" aboveAverage="0" equalAverage="0" bottom="0" percent="0" rank="0" text="" dxfId="743">
      <formula>$P34&gt;=1</formula>
    </cfRule>
  </conditionalFormatting>
  <conditionalFormatting sqref="B34:C34">
    <cfRule type="expression" priority="746" aboveAverage="0" equalAverage="0" bottom="0" percent="0" rank="0" text="" dxfId="744">
      <formula>$P34&gt;=1</formula>
    </cfRule>
  </conditionalFormatting>
  <conditionalFormatting sqref="B34:C34">
    <cfRule type="expression" priority="747" aboveAverage="0" equalAverage="0" bottom="0" percent="0" rank="0" text="" dxfId="745">
      <formula>$S34&gt;=1</formula>
    </cfRule>
  </conditionalFormatting>
  <conditionalFormatting sqref="B34:C34">
    <cfRule type="expression" priority="748" aboveAverage="0" equalAverage="0" bottom="0" percent="0" rank="0" text="" dxfId="746">
      <formula>$P34&gt;=1</formula>
    </cfRule>
  </conditionalFormatting>
  <conditionalFormatting sqref="B34:C34">
    <cfRule type="expression" priority="749" aboveAverage="0" equalAverage="0" bottom="0" percent="0" rank="0" text="" dxfId="747">
      <formula>$P34&gt;=1</formula>
    </cfRule>
  </conditionalFormatting>
  <conditionalFormatting sqref="B34:C34">
    <cfRule type="expression" priority="750" aboveAverage="0" equalAverage="0" bottom="0" percent="0" rank="0" text="" dxfId="748">
      <formula>$S34&gt;=1</formula>
    </cfRule>
  </conditionalFormatting>
  <conditionalFormatting sqref="B34">
    <cfRule type="expression" priority="751" aboveAverage="0" equalAverage="0" bottom="0" percent="0" rank="0" text="" dxfId="749">
      <formula>$P31&gt;=1</formula>
    </cfRule>
  </conditionalFormatting>
  <conditionalFormatting sqref="B34:C34">
    <cfRule type="expression" priority="752" aboveAverage="0" equalAverage="0" bottom="0" percent="0" rank="0" text="" dxfId="750">
      <formula>$P34&gt;=1</formula>
    </cfRule>
  </conditionalFormatting>
  <conditionalFormatting sqref="B34:C34">
    <cfRule type="expression" priority="753" aboveAverage="0" equalAverage="0" bottom="0" percent="0" rank="0" text="" dxfId="751">
      <formula>$P34&gt;=1</formula>
    </cfRule>
  </conditionalFormatting>
  <conditionalFormatting sqref="B34:C34">
    <cfRule type="expression" priority="754" aboveAverage="0" equalAverage="0" bottom="0" percent="0" rank="0" text="" dxfId="752">
      <formula>$S34&gt;=1</formula>
    </cfRule>
  </conditionalFormatting>
  <conditionalFormatting sqref="B34:C34">
    <cfRule type="expression" priority="755" aboveAverage="0" equalAverage="0" bottom="0" percent="0" rank="0" text="" dxfId="753">
      <formula>$P34&gt;=1</formula>
    </cfRule>
  </conditionalFormatting>
  <conditionalFormatting sqref="B34:C34">
    <cfRule type="expression" priority="756" aboveAverage="0" equalAverage="0" bottom="0" percent="0" rank="0" text="" dxfId="754">
      <formula>$P34&gt;=1</formula>
    </cfRule>
  </conditionalFormatting>
  <conditionalFormatting sqref="B34:C34">
    <cfRule type="expression" priority="757" aboveAverage="0" equalAverage="0" bottom="0" percent="0" rank="0" text="" dxfId="755">
      <formula>$S34&gt;=1</formula>
    </cfRule>
  </conditionalFormatting>
  <conditionalFormatting sqref="B34">
    <cfRule type="expression" priority="758" aboveAverage="0" equalAverage="0" bottom="0" percent="0" rank="0" text="" dxfId="756">
      <formula>$P31&gt;=1</formula>
    </cfRule>
  </conditionalFormatting>
  <conditionalFormatting sqref="B34">
    <cfRule type="expression" priority="759" aboveAverage="0" equalAverage="0" bottom="0" percent="0" rank="0" text="" dxfId="757">
      <formula>$P31&gt;=1</formula>
    </cfRule>
  </conditionalFormatting>
  <conditionalFormatting sqref="B34:C34">
    <cfRule type="expression" priority="760" aboveAverage="0" equalAverage="0" bottom="0" percent="0" rank="0" text="" dxfId="758">
      <formula>$P34&gt;=1</formula>
    </cfRule>
  </conditionalFormatting>
  <conditionalFormatting sqref="B34:C34">
    <cfRule type="expression" priority="761" aboveAverage="0" equalAverage="0" bottom="0" percent="0" rank="0" text="" dxfId="759">
      <formula>$P34&gt;=1</formula>
    </cfRule>
  </conditionalFormatting>
  <conditionalFormatting sqref="B34:C34">
    <cfRule type="expression" priority="762" aboveAverage="0" equalAverage="0" bottom="0" percent="0" rank="0" text="" dxfId="760">
      <formula>$P34&gt;=1</formula>
    </cfRule>
  </conditionalFormatting>
  <conditionalFormatting sqref="B34:C34">
    <cfRule type="expression" priority="763" aboveAverage="0" equalAverage="0" bottom="0" percent="0" rank="0" text="" dxfId="761">
      <formula>$P34&gt;=1</formula>
    </cfRule>
  </conditionalFormatting>
  <conditionalFormatting sqref="B34">
    <cfRule type="expression" priority="764" aboveAverage="0" equalAverage="0" bottom="0" percent="0" rank="0" text="" dxfId="762">
      <formula>$P31&gt;=1</formula>
    </cfRule>
  </conditionalFormatting>
  <conditionalFormatting sqref="B34">
    <cfRule type="expression" priority="765" aboveAverage="0" equalAverage="0" bottom="0" percent="0" rank="0" text="" dxfId="763">
      <formula>$P31&gt;=1</formula>
    </cfRule>
  </conditionalFormatting>
  <conditionalFormatting sqref="B34:C34">
    <cfRule type="expression" priority="766" aboveAverage="0" equalAverage="0" bottom="0" percent="0" rank="0" text="" dxfId="764">
      <formula>$P34&gt;=1</formula>
    </cfRule>
  </conditionalFormatting>
  <conditionalFormatting sqref="B34:C34">
    <cfRule type="expression" priority="767" aboveAverage="0" equalAverage="0" bottom="0" percent="0" rank="0" text="" dxfId="765">
      <formula>$P34&gt;=1</formula>
    </cfRule>
  </conditionalFormatting>
  <conditionalFormatting sqref="B34">
    <cfRule type="expression" priority="768" aboveAverage="0" equalAverage="0" bottom="0" percent="0" rank="0" text="" dxfId="766">
      <formula>$P31&gt;=1</formula>
    </cfRule>
  </conditionalFormatting>
  <conditionalFormatting sqref="B34">
    <cfRule type="expression" priority="769" aboveAverage="0" equalAverage="0" bottom="0" percent="0" rank="0" text="" dxfId="767">
      <formula>$P31&gt;=1</formula>
    </cfRule>
  </conditionalFormatting>
  <conditionalFormatting sqref="B34">
    <cfRule type="expression" priority="770" aboveAverage="0" equalAverage="0" bottom="0" percent="0" rank="0" text="" dxfId="768">
      <formula>$P31&gt;=1</formula>
    </cfRule>
  </conditionalFormatting>
  <conditionalFormatting sqref="B34">
    <cfRule type="expression" priority="771" aboveAverage="0" equalAverage="0" bottom="0" percent="0" rank="0" text="" dxfId="769">
      <formula>$P31&gt;=1</formula>
    </cfRule>
  </conditionalFormatting>
  <conditionalFormatting sqref="B34:C34">
    <cfRule type="expression" priority="772" aboveAverage="0" equalAverage="0" bottom="0" percent="0" rank="0" text="" dxfId="770">
      <formula>$P34&gt;=1</formula>
    </cfRule>
  </conditionalFormatting>
  <conditionalFormatting sqref="B34:C34">
    <cfRule type="expression" priority="773" aboveAverage="0" equalAverage="0" bottom="0" percent="0" rank="0" text="" dxfId="771">
      <formula>$P34&gt;=1</formula>
    </cfRule>
  </conditionalFormatting>
  <conditionalFormatting sqref="B34:C34">
    <cfRule type="expression" priority="774" aboveAverage="0" equalAverage="0" bottom="0" percent="0" rank="0" text="" dxfId="772">
      <formula>$P34&gt;=1</formula>
    </cfRule>
  </conditionalFormatting>
  <conditionalFormatting sqref="B34">
    <cfRule type="expression" priority="775" aboveAverage="0" equalAverage="0" bottom="0" percent="0" rank="0" text="" dxfId="773">
      <formula>$P31&gt;=1</formula>
    </cfRule>
  </conditionalFormatting>
  <conditionalFormatting sqref="B34">
    <cfRule type="expression" priority="776" aboveAverage="0" equalAverage="0" bottom="0" percent="0" rank="0" text="" dxfId="774">
      <formula>$P31&gt;=1</formula>
    </cfRule>
  </conditionalFormatting>
  <conditionalFormatting sqref="B34">
    <cfRule type="expression" priority="777" aboveAverage="0" equalAverage="0" bottom="0" percent="0" rank="0" text="" dxfId="775">
      <formula>$P31&gt;=1</formula>
    </cfRule>
  </conditionalFormatting>
  <conditionalFormatting sqref="B34">
    <cfRule type="expression" priority="778" aboveAverage="0" equalAverage="0" bottom="0" percent="0" rank="0" text="" dxfId="776">
      <formula>$P31&gt;=1</formula>
    </cfRule>
  </conditionalFormatting>
  <conditionalFormatting sqref="B34:C34">
    <cfRule type="expression" priority="779" aboveAverage="0" equalAverage="0" bottom="0" percent="0" rank="0" text="" dxfId="777">
      <formula>$P34&gt;=1</formula>
    </cfRule>
  </conditionalFormatting>
  <conditionalFormatting sqref="B34:C34">
    <cfRule type="expression" priority="780" aboveAverage="0" equalAverage="0" bottom="0" percent="0" rank="0" text="" dxfId="778">
      <formula>$P34&gt;=1</formula>
    </cfRule>
  </conditionalFormatting>
  <conditionalFormatting sqref="B34">
    <cfRule type="expression" priority="781" aboveAverage="0" equalAverage="0" bottom="0" percent="0" rank="0" text="" dxfId="779">
      <formula>$P31&gt;=1</formula>
    </cfRule>
  </conditionalFormatting>
  <conditionalFormatting sqref="B34">
    <cfRule type="expression" priority="782" aboveAverage="0" equalAverage="0" bottom="0" percent="0" rank="0" text="" dxfId="780">
      <formula>$P31&gt;=1</formula>
    </cfRule>
  </conditionalFormatting>
  <conditionalFormatting sqref="B34:C34">
    <cfRule type="expression" priority="783" aboveAverage="0" equalAverage="0" bottom="0" percent="0" rank="0" text="" dxfId="781">
      <formula>$P34&gt;=1</formula>
    </cfRule>
  </conditionalFormatting>
  <conditionalFormatting sqref="B34:C34">
    <cfRule type="expression" priority="784" aboveAverage="0" equalAverage="0" bottom="0" percent="0" rank="0" text="" dxfId="782">
      <formula>$P34&gt;=1</formula>
    </cfRule>
  </conditionalFormatting>
  <conditionalFormatting sqref="B34:C34">
    <cfRule type="expression" priority="785" aboveAverage="0" equalAverage="0" bottom="0" percent="0" rank="0" text="" dxfId="783">
      <formula>$P34&gt;=1</formula>
    </cfRule>
  </conditionalFormatting>
  <conditionalFormatting sqref="B34:C34">
    <cfRule type="expression" priority="786" aboveAverage="0" equalAverage="0" bottom="0" percent="0" rank="0" text="" dxfId="784">
      <formula>$P34&gt;=1</formula>
    </cfRule>
  </conditionalFormatting>
  <conditionalFormatting sqref="B34">
    <cfRule type="expression" priority="787" aboveAverage="0" equalAverage="0" bottom="0" percent="0" rank="0" text="" dxfId="785">
      <formula>$P31&gt;=1</formula>
    </cfRule>
  </conditionalFormatting>
  <conditionalFormatting sqref="B34">
    <cfRule type="expression" priority="788" aboveAverage="0" equalAverage="0" bottom="0" percent="0" rank="0" text="" dxfId="786">
      <formula>$P31&gt;=1</formula>
    </cfRule>
  </conditionalFormatting>
  <conditionalFormatting sqref="B34:C34">
    <cfRule type="expression" priority="789" aboveAverage="0" equalAverage="0" bottom="0" percent="0" rank="0" text="" dxfId="787">
      <formula>$P34&gt;=1</formula>
    </cfRule>
  </conditionalFormatting>
  <conditionalFormatting sqref="B34:C34">
    <cfRule type="expression" priority="790" aboveAverage="0" equalAverage="0" bottom="0" percent="0" rank="0" text="" dxfId="788">
      <formula>$P34&gt;=1</formula>
    </cfRule>
  </conditionalFormatting>
  <conditionalFormatting sqref="B34:C34">
    <cfRule type="expression" priority="791" aboveAverage="0" equalAverage="0" bottom="0" percent="0" rank="0" text="" dxfId="789">
      <formula>$P34&gt;=1</formula>
    </cfRule>
  </conditionalFormatting>
  <conditionalFormatting sqref="B34:C34">
    <cfRule type="expression" priority="792" aboveAverage="0" equalAverage="0" bottom="0" percent="0" rank="0" text="" dxfId="790">
      <formula>$P34&gt;=1</formula>
    </cfRule>
  </conditionalFormatting>
  <conditionalFormatting sqref="B34:C34">
    <cfRule type="expression" priority="793" aboveAverage="0" equalAverage="0" bottom="0" percent="0" rank="0" text="" dxfId="791">
      <formula>$P34&gt;=1</formula>
    </cfRule>
  </conditionalFormatting>
  <conditionalFormatting sqref="B34:C34">
    <cfRule type="expression" priority="794" aboveAverage="0" equalAverage="0" bottom="0" percent="0" rank="0" text="" dxfId="792">
      <formula>$P34&gt;=1</formula>
    </cfRule>
  </conditionalFormatting>
  <conditionalFormatting sqref="B34:C34">
    <cfRule type="expression" priority="795" aboveAverage="0" equalAverage="0" bottom="0" percent="0" rank="0" text="" dxfId="793">
      <formula>$P34&gt;=1</formula>
    </cfRule>
  </conditionalFormatting>
  <conditionalFormatting sqref="B34:C34">
    <cfRule type="expression" priority="796" aboveAverage="0" equalAverage="0" bottom="0" percent="0" rank="0" text="" dxfId="794">
      <formula>$P34&gt;=1</formula>
    </cfRule>
  </conditionalFormatting>
  <conditionalFormatting sqref="B34:C34">
    <cfRule type="expression" priority="797" aboveAverage="0" equalAverage="0" bottom="0" percent="0" rank="0" text="" dxfId="795">
      <formula>$P34&gt;=1</formula>
    </cfRule>
  </conditionalFormatting>
  <conditionalFormatting sqref="B34:C34">
    <cfRule type="expression" priority="798" aboveAverage="0" equalAverage="0" bottom="0" percent="0" rank="0" text="" dxfId="796">
      <formula>$P34&gt;=1</formula>
    </cfRule>
  </conditionalFormatting>
  <conditionalFormatting sqref="B34:C34">
    <cfRule type="expression" priority="799" aboveAverage="0" equalAverage="0" bottom="0" percent="0" rank="0" text="" dxfId="797">
      <formula>$P34&gt;=1</formula>
    </cfRule>
  </conditionalFormatting>
  <conditionalFormatting sqref="B34:C34">
    <cfRule type="expression" priority="800" aboveAverage="0" equalAverage="0" bottom="0" percent="0" rank="0" text="" dxfId="798">
      <formula>$P34&gt;=1</formula>
    </cfRule>
  </conditionalFormatting>
  <conditionalFormatting sqref="B34:C34">
    <cfRule type="expression" priority="801" aboveAverage="0" equalAverage="0" bottom="0" percent="0" rank="0" text="" dxfId="799">
      <formula>$P34&gt;=1</formula>
    </cfRule>
  </conditionalFormatting>
  <conditionalFormatting sqref="B34:C34">
    <cfRule type="expression" priority="802" aboveAverage="0" equalAverage="0" bottom="0" percent="0" rank="0" text="" dxfId="800">
      <formula>$P34&gt;=1</formula>
    </cfRule>
  </conditionalFormatting>
  <conditionalFormatting sqref="B34:C34">
    <cfRule type="expression" priority="803" aboveAverage="0" equalAverage="0" bottom="0" percent="0" rank="0" text="" dxfId="801">
      <formula>$P34&gt;=1</formula>
    </cfRule>
  </conditionalFormatting>
  <conditionalFormatting sqref="B34:C34">
    <cfRule type="expression" priority="804" aboveAverage="0" equalAverage="0" bottom="0" percent="0" rank="0" text="" dxfId="802">
      <formula>$P34&gt;=1</formula>
    </cfRule>
  </conditionalFormatting>
  <conditionalFormatting sqref="B34:C34">
    <cfRule type="expression" priority="805" aboveAverage="0" equalAverage="0" bottom="0" percent="0" rank="0" text="" dxfId="803">
      <formula>$P34&gt;=1</formula>
    </cfRule>
  </conditionalFormatting>
  <conditionalFormatting sqref="B34:C34">
    <cfRule type="expression" priority="806" aboveAverage="0" equalAverage="0" bottom="0" percent="0" rank="0" text="" dxfId="804">
      <formula>$P34&gt;=1</formula>
    </cfRule>
  </conditionalFormatting>
  <conditionalFormatting sqref="B34:C34">
    <cfRule type="expression" priority="807" aboveAverage="0" equalAverage="0" bottom="0" percent="0" rank="0" text="" dxfId="805">
      <formula>$P34&gt;=1</formula>
    </cfRule>
  </conditionalFormatting>
  <conditionalFormatting sqref="B34:C34">
    <cfRule type="expression" priority="808" aboveAverage="0" equalAverage="0" bottom="0" percent="0" rank="0" text="" dxfId="806">
      <formula>$P34&gt;=1</formula>
    </cfRule>
  </conditionalFormatting>
  <conditionalFormatting sqref="B34:C34">
    <cfRule type="expression" priority="809" aboveAverage="0" equalAverage="0" bottom="0" percent="0" rank="0" text="" dxfId="807">
      <formula>$P34&gt;=1</formula>
    </cfRule>
  </conditionalFormatting>
  <conditionalFormatting sqref="B34:C34">
    <cfRule type="expression" priority="810" aboveAverage="0" equalAverage="0" bottom="0" percent="0" rank="0" text="" dxfId="808">
      <formula>$P34&gt;=1</formula>
    </cfRule>
  </conditionalFormatting>
  <conditionalFormatting sqref="B34:C34">
    <cfRule type="expression" priority="811" aboveAverage="0" equalAverage="0" bottom="0" percent="0" rank="0" text="" dxfId="809">
      <formula>$P34&gt;=1</formula>
    </cfRule>
  </conditionalFormatting>
  <conditionalFormatting sqref="B34:C34">
    <cfRule type="expression" priority="812" aboveAverage="0" equalAverage="0" bottom="0" percent="0" rank="0" text="" dxfId="810">
      <formula>$P34&gt;=1</formula>
    </cfRule>
  </conditionalFormatting>
  <conditionalFormatting sqref="B34:C34">
    <cfRule type="expression" priority="813" aboveAverage="0" equalAverage="0" bottom="0" percent="0" rank="0" text="" dxfId="811">
      <formula>$P34&gt;=1</formula>
    </cfRule>
  </conditionalFormatting>
  <conditionalFormatting sqref="B34:C34">
    <cfRule type="expression" priority="814" aboveAverage="0" equalAverage="0" bottom="0" percent="0" rank="0" text="" dxfId="812">
      <formula>$P34&gt;=1</formula>
    </cfRule>
  </conditionalFormatting>
  <conditionalFormatting sqref="B34:C34">
    <cfRule type="expression" priority="815" aboveAverage="0" equalAverage="0" bottom="0" percent="0" rank="0" text="" dxfId="813">
      <formula>$P34&gt;=1</formula>
    </cfRule>
  </conditionalFormatting>
  <conditionalFormatting sqref="B34:C34">
    <cfRule type="expression" priority="816" aboveAverage="0" equalAverage="0" bottom="0" percent="0" rank="0" text="" dxfId="814">
      <formula>$P34&gt;=1</formula>
    </cfRule>
  </conditionalFormatting>
  <conditionalFormatting sqref="B34:C34">
    <cfRule type="expression" priority="817" aboveAverage="0" equalAverage="0" bottom="0" percent="0" rank="0" text="" dxfId="815">
      <formula>$P34&gt;=1</formula>
    </cfRule>
  </conditionalFormatting>
  <conditionalFormatting sqref="B34:C34">
    <cfRule type="expression" priority="818" aboveAverage="0" equalAverage="0" bottom="0" percent="0" rank="0" text="" dxfId="816">
      <formula>$P34&gt;=1</formula>
    </cfRule>
  </conditionalFormatting>
  <conditionalFormatting sqref="B34:C34">
    <cfRule type="expression" priority="819" aboveAverage="0" equalAverage="0" bottom="0" percent="0" rank="0" text="" dxfId="817">
      <formula>$P34&gt;=1</formula>
    </cfRule>
  </conditionalFormatting>
  <conditionalFormatting sqref="B34:C34">
    <cfRule type="expression" priority="820" aboveAverage="0" equalAverage="0" bottom="0" percent="0" rank="0" text="" dxfId="818">
      <formula>$P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21" hidden="false" customHeight="false" outlineLevel="0" collapsed="false">
      <c r="A1" s="239" t="s">
        <v>139</v>
      </c>
    </row>
    <row r="3" customFormat="false" ht="15" hidden="false" customHeight="false" outlineLevel="0" collapsed="false">
      <c r="B3" s="224" t="s">
        <v>24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25" t="n">
        <v>1</v>
      </c>
      <c r="B5" s="340" t="s">
        <v>249</v>
      </c>
      <c r="C5" s="368" t="s">
        <v>165</v>
      </c>
      <c r="D5" s="63"/>
      <c r="E5" s="62"/>
    </row>
    <row r="6" customFormat="false" ht="15" hidden="false" customHeight="false" outlineLevel="0" collapsed="false">
      <c r="A6" s="229" t="n">
        <v>2</v>
      </c>
      <c r="B6" s="345" t="s">
        <v>250</v>
      </c>
      <c r="C6" s="369" t="s">
        <v>150</v>
      </c>
      <c r="D6" s="228"/>
      <c r="E6" s="62"/>
    </row>
    <row r="7" customFormat="false" ht="15" hidden="false" customHeight="false" outlineLevel="0" collapsed="false">
      <c r="A7" s="229" t="n">
        <v>3</v>
      </c>
      <c r="B7" s="345" t="s">
        <v>251</v>
      </c>
      <c r="C7" s="369" t="s">
        <v>252</v>
      </c>
      <c r="D7" s="63"/>
      <c r="E7" s="62"/>
    </row>
    <row r="8" customFormat="false" ht="15" hidden="false" customHeight="false" outlineLevel="0" collapsed="false">
      <c r="A8" s="229" t="n">
        <v>4</v>
      </c>
      <c r="B8" s="345" t="s">
        <v>149</v>
      </c>
      <c r="C8" s="369" t="s">
        <v>253</v>
      </c>
      <c r="D8" s="63"/>
      <c r="E8" s="62"/>
    </row>
    <row r="9" customFormat="false" ht="15" hidden="false" customHeight="false" outlineLevel="0" collapsed="false">
      <c r="A9" s="229" t="n">
        <v>5</v>
      </c>
      <c r="B9" s="345" t="s">
        <v>149</v>
      </c>
      <c r="C9" s="369" t="s">
        <v>159</v>
      </c>
      <c r="D9" s="63"/>
      <c r="E9" s="62"/>
    </row>
    <row r="10" customFormat="false" ht="15" hidden="false" customHeight="false" outlineLevel="0" collapsed="false">
      <c r="A10" s="229" t="n">
        <v>6</v>
      </c>
      <c r="B10" s="345" t="s">
        <v>254</v>
      </c>
      <c r="C10" s="369" t="s">
        <v>255</v>
      </c>
      <c r="D10" s="63"/>
      <c r="E10" s="62"/>
    </row>
    <row r="11" customFormat="false" ht="15" hidden="false" customHeight="false" outlineLevel="0" collapsed="false">
      <c r="A11" s="229" t="n">
        <v>7</v>
      </c>
      <c r="B11" s="345" t="s">
        <v>256</v>
      </c>
      <c r="C11" s="369" t="s">
        <v>257</v>
      </c>
      <c r="D11" s="63"/>
      <c r="E11" s="62"/>
    </row>
    <row r="12" customFormat="false" ht="15" hidden="false" customHeight="false" outlineLevel="0" collapsed="false">
      <c r="A12" s="229" t="n">
        <v>8</v>
      </c>
      <c r="B12" s="345" t="s">
        <v>258</v>
      </c>
      <c r="C12" s="369" t="s">
        <v>259</v>
      </c>
      <c r="D12" s="228"/>
      <c r="E12" s="62"/>
    </row>
    <row r="13" customFormat="false" ht="15" hidden="false" customHeight="false" outlineLevel="0" collapsed="false">
      <c r="A13" s="229" t="n">
        <v>9</v>
      </c>
      <c r="B13" s="345" t="s">
        <v>260</v>
      </c>
      <c r="C13" s="369" t="s">
        <v>261</v>
      </c>
      <c r="D13" s="228" t="s">
        <v>262</v>
      </c>
      <c r="E13" s="62"/>
    </row>
    <row r="14" customFormat="false" ht="15" hidden="false" customHeight="false" outlineLevel="0" collapsed="false">
      <c r="A14" s="229" t="n">
        <v>10</v>
      </c>
      <c r="B14" s="370" t="s">
        <v>263</v>
      </c>
      <c r="C14" s="369" t="s">
        <v>257</v>
      </c>
      <c r="D14" s="63"/>
      <c r="E14" s="62"/>
    </row>
    <row r="15" customFormat="false" ht="15" hidden="false" customHeight="false" outlineLevel="0" collapsed="false">
      <c r="A15" s="229" t="n">
        <v>11</v>
      </c>
      <c r="B15" s="345" t="s">
        <v>264</v>
      </c>
      <c r="C15" s="369" t="s">
        <v>159</v>
      </c>
      <c r="D15" s="228"/>
      <c r="E15" s="62"/>
    </row>
    <row r="16" customFormat="false" ht="15" hidden="false" customHeight="false" outlineLevel="0" collapsed="false">
      <c r="A16" s="229" t="n">
        <v>12</v>
      </c>
      <c r="B16" s="345" t="s">
        <v>265</v>
      </c>
      <c r="C16" s="369" t="s">
        <v>266</v>
      </c>
      <c r="D16" s="63"/>
      <c r="E16" s="62"/>
    </row>
    <row r="17" customFormat="false" ht="15" hidden="false" customHeight="false" outlineLevel="0" collapsed="false">
      <c r="A17" s="229" t="n">
        <v>13</v>
      </c>
      <c r="B17" s="345" t="s">
        <v>267</v>
      </c>
      <c r="C17" s="369" t="s">
        <v>268</v>
      </c>
      <c r="D17" s="63"/>
      <c r="E17" s="62"/>
    </row>
    <row r="18" customFormat="false" ht="15.75" hidden="false" customHeight="false" outlineLevel="0" collapsed="false">
      <c r="A18" s="371" t="n">
        <v>14</v>
      </c>
      <c r="B18" s="372" t="s">
        <v>269</v>
      </c>
      <c r="C18" s="373" t="s">
        <v>270</v>
      </c>
    </row>
    <row r="20" customFormat="false" ht="15" hidden="false" customHeight="false" outlineLevel="0" collapsed="false">
      <c r="B20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1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38" width="9.14"/>
    <col collapsed="false" customWidth="true" hidden="false" outlineLevel="0" max="4" min="4" style="238" width="2.84"/>
    <col collapsed="false" customWidth="true" hidden="false" outlineLevel="0" max="5" min="5" style="238" width="14.7"/>
    <col collapsed="false" customWidth="true" hidden="false" outlineLevel="0" max="6" min="6" style="238" width="11.7"/>
    <col collapsed="false" customWidth="false" hidden="false" outlineLevel="0" max="7" min="7" style="238" width="9.14"/>
    <col collapsed="false" customWidth="true" hidden="true" outlineLevel="0" max="8" min="8" style="238" width="4.7"/>
    <col collapsed="false" customWidth="true" hidden="false" outlineLevel="0" max="9" min="9" style="238" width="14.7"/>
    <col collapsed="false" customWidth="true" hidden="false" outlineLevel="0" max="10" min="10" style="238" width="11.56"/>
    <col collapsed="false" customWidth="true" hidden="false" outlineLevel="0" max="11" min="11" style="238" width="15.13"/>
    <col collapsed="false" customWidth="false" hidden="false" outlineLevel="0" max="12" min="12" style="238" width="9.14"/>
    <col collapsed="false" customWidth="true" hidden="false" outlineLevel="0" max="13" min="13" style="238" width="10.85"/>
    <col collapsed="false" customWidth="false" hidden="false" outlineLevel="0" max="257" min="14" style="238" width="9.14"/>
  </cols>
  <sheetData>
    <row r="2" customFormat="false" ht="21" hidden="false" customHeight="false" outlineLevel="0" collapsed="false">
      <c r="D2" s="239" t="s">
        <v>139</v>
      </c>
    </row>
    <row r="4" customFormat="false" ht="15.75" hidden="false" customHeight="false" outlineLevel="0" collapsed="false">
      <c r="D4" s="240" t="s">
        <v>271</v>
      </c>
    </row>
    <row r="6" customFormat="false" ht="12.75" hidden="false" customHeight="false" outlineLevel="0" collapsed="false">
      <c r="D6" s="241" t="s">
        <v>168</v>
      </c>
      <c r="K6" s="242" t="s">
        <v>169</v>
      </c>
    </row>
    <row r="7" customFormat="false" ht="12.75" hidden="false" customHeight="false" outlineLevel="0" collapsed="false">
      <c r="K7" s="242"/>
    </row>
    <row r="8" customFormat="false" ht="12.75" hidden="false" customHeight="false" outlineLevel="0" collapsed="false">
      <c r="D8" s="243" t="n">
        <v>1</v>
      </c>
      <c r="E8" s="244" t="str">
        <f aca="false">UPPER(IF($D8="","",VLOOKUP($D8,'druga liga'!$A$5:$R$18,2)))</f>
        <v>ŠKRJANC</v>
      </c>
      <c r="F8" s="244" t="str">
        <f aca="false">PROPER(IF($D8="","",VLOOKUP($D8,'druga liga'!$A$5:$R$18,3)))</f>
        <v>Igor</v>
      </c>
      <c r="G8" s="245" t="s">
        <v>111</v>
      </c>
      <c r="H8" s="246" t="n">
        <v>14</v>
      </c>
      <c r="I8" s="244" t="str">
        <f aca="false">UPPER(IF($D8="","",VLOOKUP($H8,'druga liga'!$A$5:$R$18,2)))</f>
        <v>ZAVRŠNIK</v>
      </c>
      <c r="J8" s="244" t="str">
        <f aca="false">PROPER(IF($D8="","",VLOOKUP($H8,'druga liga'!$A$5:$R$18,3)))</f>
        <v>Miran</v>
      </c>
      <c r="K8" s="244" t="s">
        <v>272</v>
      </c>
      <c r="L8" s="247"/>
    </row>
    <row r="9" customFormat="false" ht="12.75" hidden="false" customHeight="false" outlineLevel="0" collapsed="false">
      <c r="D9" s="243" t="n">
        <v>2</v>
      </c>
      <c r="E9" s="244" t="str">
        <f aca="false">UPPER(IF($D9="","",VLOOKUP($D9,'druga liga'!$A$5:$R$18,2)))</f>
        <v>BUKOVEC</v>
      </c>
      <c r="F9" s="244" t="str">
        <f aca="false">PROPER(IF($D9="","",VLOOKUP($D9,'druga liga'!$A$5:$R$18,3)))</f>
        <v>Tomaž</v>
      </c>
      <c r="G9" s="245" t="s">
        <v>111</v>
      </c>
      <c r="H9" s="246" t="n">
        <v>13</v>
      </c>
      <c r="I9" s="244" t="str">
        <f aca="false">UPPER(IF($D9="","",VLOOKUP($H9,'druga liga'!$A$5:$R$18,2)))</f>
        <v>URANKAR</v>
      </c>
      <c r="J9" s="244" t="str">
        <f aca="false">PROPER(IF($D9="","",VLOOKUP($H9,'druga liga'!$A$5:$R$18,3)))</f>
        <v>Jure</v>
      </c>
      <c r="K9" s="244" t="s">
        <v>273</v>
      </c>
      <c r="L9" s="247"/>
      <c r="M9" s="374"/>
    </row>
    <row r="10" customFormat="false" ht="12.75" hidden="false" customHeight="false" outlineLevel="0" collapsed="false">
      <c r="D10" s="243" t="n">
        <v>3</v>
      </c>
      <c r="E10" s="252" t="str">
        <f aca="false">UPPER(IF($D10="","",VLOOKUP($D10,'druga liga'!$A$5:$R$18,2)))</f>
        <v>CEVC</v>
      </c>
      <c r="F10" s="252" t="str">
        <f aca="false">PROPER(IF($D10="","",VLOOKUP($D10,'druga liga'!$A$5:$R$18,3)))</f>
        <v>Ambrož</v>
      </c>
      <c r="G10" s="253" t="s">
        <v>111</v>
      </c>
      <c r="H10" s="253" t="n">
        <v>12</v>
      </c>
      <c r="I10" s="252" t="str">
        <f aca="false">UPPER(IF($D10="","",VLOOKUP($H10,'druga liga'!$A$5:$R$18,2)))</f>
        <v>SVETLIN</v>
      </c>
      <c r="J10" s="252" t="str">
        <f aca="false">PROPER(IF($D10="","",VLOOKUP($H10,'druga liga'!$A$5:$R$18,3)))</f>
        <v>Andrej</v>
      </c>
      <c r="K10" s="252"/>
      <c r="L10" s="375" t="s">
        <v>274</v>
      </c>
      <c r="M10" s="375"/>
      <c r="N10" s="247"/>
    </row>
    <row r="11" customFormat="false" ht="12.75" hidden="false" customHeight="false" outlineLevel="0" collapsed="false">
      <c r="D11" s="248" t="n">
        <v>4</v>
      </c>
      <c r="E11" s="244" t="str">
        <f aca="false">UPPER(IF($D11="","",VLOOKUP($D11,'druga liga'!$A$5:$R$18,2)))</f>
        <v>JERAN</v>
      </c>
      <c r="F11" s="244" t="str">
        <f aca="false">PROPER(IF($D11="","",VLOOKUP($D11,'druga liga'!$A$5:$R$18,3)))</f>
        <v>Boštjan</v>
      </c>
      <c r="G11" s="245" t="s">
        <v>111</v>
      </c>
      <c r="H11" s="246" t="n">
        <v>11</v>
      </c>
      <c r="I11" s="244" t="str">
        <f aca="false">UPPER(IF($D11="","",VLOOKUP($H11,'druga liga'!$A$5:$R$18,2)))</f>
        <v>STANIČ</v>
      </c>
      <c r="J11" s="244" t="str">
        <f aca="false">PROPER(IF($D11="","",VLOOKUP($H11,'druga liga'!$A$5:$R$18,3)))</f>
        <v>Uroš</v>
      </c>
      <c r="K11" s="244" t="s">
        <v>275</v>
      </c>
      <c r="L11" s="247"/>
      <c r="M11" s="375"/>
      <c r="N11" s="247"/>
    </row>
    <row r="12" customFormat="false" ht="12.75" hidden="false" customHeight="false" outlineLevel="0" collapsed="false">
      <c r="D12" s="248" t="n">
        <v>5</v>
      </c>
      <c r="E12" s="252" t="str">
        <f aca="false">UPPER(IF($D12="","",VLOOKUP($D12,'druga liga'!$A$5:$R$18,2)))</f>
        <v>JERAN</v>
      </c>
      <c r="F12" s="252" t="str">
        <f aca="false">PROPER(IF($D12="","",VLOOKUP($D12,'druga liga'!$A$5:$R$18,3)))</f>
        <v>Uroš</v>
      </c>
      <c r="G12" s="253" t="s">
        <v>111</v>
      </c>
      <c r="H12" s="253" t="n">
        <v>10</v>
      </c>
      <c r="I12" s="252" t="str">
        <f aca="false">UPPER(IF($D12="","",VLOOKUP($H12,'druga liga'!$A$5:$R$18,2)))</f>
        <v>BITEŽNIK</v>
      </c>
      <c r="J12" s="252" t="str">
        <f aca="false">PROPER(IF($D12="","",VLOOKUP($H12,'druga liga'!$A$5:$R$18,3)))</f>
        <v>Miha</v>
      </c>
      <c r="K12" s="252"/>
      <c r="L12" s="375" t="s">
        <v>276</v>
      </c>
      <c r="M12" s="375"/>
      <c r="N12" s="247"/>
    </row>
    <row r="13" customFormat="false" ht="12.75" hidden="false" customHeight="false" outlineLevel="0" collapsed="false">
      <c r="D13" s="248" t="n">
        <v>6</v>
      </c>
      <c r="E13" s="252" t="str">
        <f aca="false">UPPER(IF($D13="","",VLOOKUP($D13,'druga liga'!$A$5:$R$18,2)))</f>
        <v>KRIVOROTOV</v>
      </c>
      <c r="F13" s="252" t="str">
        <f aca="false">PROPER(IF($D13="","",VLOOKUP($D13,'druga liga'!$A$5:$R$18,3)))</f>
        <v>Iztok</v>
      </c>
      <c r="G13" s="253" t="s">
        <v>111</v>
      </c>
      <c r="H13" s="253" t="n">
        <v>9</v>
      </c>
      <c r="I13" s="252" t="str">
        <f aca="false">UPPER(IF($D13="","",VLOOKUP($H13,'druga liga'!$A$5:$R$18,2)))</f>
        <v>POGAČAR</v>
      </c>
      <c r="J13" s="252" t="str">
        <f aca="false">PROPER(IF($D13="","",VLOOKUP($H13,'druga liga'!$A$5:$R$18,3)))</f>
        <v>Matej</v>
      </c>
      <c r="K13" s="252"/>
      <c r="L13" s="247" t="s">
        <v>277</v>
      </c>
      <c r="M13" s="247"/>
      <c r="N13" s="247"/>
    </row>
    <row r="14" customFormat="false" ht="12.75" hidden="false" customHeight="false" outlineLevel="0" collapsed="false">
      <c r="D14" s="248" t="n">
        <v>7</v>
      </c>
      <c r="E14" s="244" t="str">
        <f aca="false">UPPER(IF($D14="","",VLOOKUP($D14,'druga liga'!$A$5:$R$18,2)))</f>
        <v>LUKMAN</v>
      </c>
      <c r="F14" s="244" t="str">
        <f aca="false">PROPER(IF($D14="","",VLOOKUP($D14,'druga liga'!$A$5:$R$18,3)))</f>
        <v>Miha</v>
      </c>
      <c r="G14" s="245" t="s">
        <v>111</v>
      </c>
      <c r="H14" s="246" t="n">
        <v>8</v>
      </c>
      <c r="I14" s="244" t="str">
        <f aca="false">UPPER(IF($D14="","",VLOOKUP($H14,'druga liga'!$A$5:$R$18,2)))</f>
        <v>LUTHAR</v>
      </c>
      <c r="J14" s="244" t="str">
        <f aca="false">PROPER(IF($D14="","",VLOOKUP($H14,'druga liga'!$A$5:$R$18,3)))</f>
        <v>Peter</v>
      </c>
      <c r="K14" s="244" t="s">
        <v>272</v>
      </c>
      <c r="L14" s="247"/>
    </row>
    <row r="15" customFormat="false" ht="12.75" hidden="false" customHeight="false" outlineLevel="0" collapsed="false">
      <c r="D15" s="248"/>
    </row>
    <row r="16" customFormat="false" ht="12.75" hidden="false" customHeight="false" outlineLevel="0" collapsed="false">
      <c r="D16" s="249" t="s">
        <v>177</v>
      </c>
    </row>
    <row r="18" customFormat="false" ht="12.75" hidden="false" customHeight="false" outlineLevel="0" collapsed="false">
      <c r="D18" s="250" t="n">
        <v>14</v>
      </c>
      <c r="E18" s="244" t="str">
        <f aca="false">UPPER(IF($D18="","",VLOOKUP($D18,'druga liga'!$A$5:$R$18,2)))</f>
        <v>ZAVRŠNIK</v>
      </c>
      <c r="F18" s="244" t="str">
        <f aca="false">PROPER(IF($D18="","",VLOOKUP($D18,'druga liga'!$A$5:$R$18,3)))</f>
        <v>Miran</v>
      </c>
      <c r="G18" s="245" t="s">
        <v>111</v>
      </c>
      <c r="H18" s="251" t="n">
        <v>8</v>
      </c>
      <c r="I18" s="244" t="str">
        <f aca="false">UPPER(IF($D18="","",VLOOKUP($H18,'druga liga'!$A$5:$R$18,2)))</f>
        <v>LUTHAR</v>
      </c>
      <c r="J18" s="244" t="str">
        <f aca="false">PROPER(IF($D18="","",VLOOKUP($H18,'druga liga'!$A$5:$R$18,3)))</f>
        <v>Peter</v>
      </c>
      <c r="K18" s="244" t="s">
        <v>278</v>
      </c>
      <c r="L18" s="247"/>
    </row>
    <row r="19" customFormat="false" ht="12.75" hidden="false" customHeight="false" outlineLevel="0" collapsed="false">
      <c r="D19" s="250" t="n">
        <v>9</v>
      </c>
      <c r="E19" s="244" t="str">
        <f aca="false">UPPER(IF($D19="","",VLOOKUP($D19,'druga liga'!$A$5:$R$18,2)))</f>
        <v>POGAČAR</v>
      </c>
      <c r="F19" s="244" t="str">
        <f aca="false">PROPER(IF($D19="","",VLOOKUP($D19,'druga liga'!$A$5:$R$18,3)))</f>
        <v>Matej</v>
      </c>
      <c r="G19" s="245" t="s">
        <v>111</v>
      </c>
      <c r="H19" s="251" t="n">
        <v>7</v>
      </c>
      <c r="I19" s="244" t="str">
        <f aca="false">UPPER(IF($D19="","",VLOOKUP($H19,'druga liga'!$A$5:$R$18,2)))</f>
        <v>LUKMAN</v>
      </c>
      <c r="J19" s="244" t="str">
        <f aca="false">PROPER(IF($D19="","",VLOOKUP($H19,'druga liga'!$A$5:$R$18,3)))</f>
        <v>Miha</v>
      </c>
      <c r="K19" s="244" t="s">
        <v>279</v>
      </c>
      <c r="L19" s="247"/>
    </row>
    <row r="20" customFormat="false" ht="12.75" hidden="false" customHeight="false" outlineLevel="0" collapsed="false">
      <c r="D20" s="250" t="n">
        <v>10</v>
      </c>
      <c r="E20" s="244" t="str">
        <f aca="false">UPPER(IF($D20="","",VLOOKUP($D20,'druga liga'!$A$5:$R$18,2)))</f>
        <v>BITEŽNIK</v>
      </c>
      <c r="F20" s="244" t="str">
        <f aca="false">PROPER(IF($D20="","",VLOOKUP($D20,'druga liga'!$A$5:$R$18,3)))</f>
        <v>Miha</v>
      </c>
      <c r="G20" s="245" t="s">
        <v>111</v>
      </c>
      <c r="H20" s="251" t="n">
        <v>6</v>
      </c>
      <c r="I20" s="244" t="str">
        <f aca="false">UPPER(IF($D20="","",VLOOKUP($H20,'druga liga'!$A$5:$R$18,2)))</f>
        <v>KRIVOROTOV</v>
      </c>
      <c r="J20" s="244" t="str">
        <f aca="false">PROPER(IF($D20="","",VLOOKUP($H20,'druga liga'!$A$5:$R$18,3)))</f>
        <v>Iztok</v>
      </c>
      <c r="K20" s="244" t="s">
        <v>280</v>
      </c>
      <c r="L20" s="247"/>
    </row>
    <row r="21" customFormat="false" ht="12.75" hidden="false" customHeight="false" outlineLevel="0" collapsed="false">
      <c r="D21" s="250" t="n">
        <v>11</v>
      </c>
      <c r="E21" s="244" t="str">
        <f aca="false">UPPER(IF($D21="","",VLOOKUP($D21,'druga liga'!$A$5:$R$18,2)))</f>
        <v>STANIČ</v>
      </c>
      <c r="F21" s="244" t="str">
        <f aca="false">PROPER(IF($D21="","",VLOOKUP($D21,'druga liga'!$A$5:$R$18,3)))</f>
        <v>Uroš</v>
      </c>
      <c r="G21" s="245" t="s">
        <v>111</v>
      </c>
      <c r="H21" s="251" t="n">
        <v>5</v>
      </c>
      <c r="I21" s="244" t="str">
        <f aca="false">UPPER(IF($D21="","",VLOOKUP($H21,'druga liga'!$A$5:$R$18,2)))</f>
        <v>JERAN</v>
      </c>
      <c r="J21" s="244" t="str">
        <f aca="false">PROPER(IF($D21="","",VLOOKUP($H21,'druga liga'!$A$5:$R$18,3)))</f>
        <v>Uroš</v>
      </c>
      <c r="K21" s="244"/>
      <c r="L21" s="247" t="s">
        <v>281</v>
      </c>
    </row>
    <row r="22" customFormat="false" ht="12.75" hidden="false" customHeight="false" outlineLevel="0" collapsed="false">
      <c r="D22" s="250" t="n">
        <v>12</v>
      </c>
      <c r="E22" s="244" t="str">
        <f aca="false">UPPER(IF($D22="","",VLOOKUP($D22,'druga liga'!$A$5:$R$18,2)))</f>
        <v>SVETLIN</v>
      </c>
      <c r="F22" s="244" t="str">
        <f aca="false">PROPER(IF($D22="","",VLOOKUP($D22,'druga liga'!$A$5:$R$18,3)))</f>
        <v>Andrej</v>
      </c>
      <c r="G22" s="245" t="s">
        <v>111</v>
      </c>
      <c r="H22" s="251" t="n">
        <v>4</v>
      </c>
      <c r="I22" s="244" t="str">
        <f aca="false">UPPER(IF($D22="","",VLOOKUP($H22,'druga liga'!$A$5:$R$18,2)))</f>
        <v>JERAN</v>
      </c>
      <c r="J22" s="244" t="str">
        <f aca="false">PROPER(IF($D22="","",VLOOKUP($H22,'druga liga'!$A$5:$R$18,3)))</f>
        <v>Boštjan</v>
      </c>
      <c r="K22" s="244" t="s">
        <v>282</v>
      </c>
      <c r="L22" s="247"/>
    </row>
    <row r="23" customFormat="false" ht="12.75" hidden="false" customHeight="false" outlineLevel="0" collapsed="false">
      <c r="D23" s="250" t="n">
        <v>13</v>
      </c>
      <c r="E23" s="244" t="str">
        <f aca="false">UPPER(IF($D23="","",VLOOKUP($D23,'druga liga'!$A$5:$R$18,2)))</f>
        <v>URANKAR</v>
      </c>
      <c r="F23" s="244" t="str">
        <f aca="false">PROPER(IF($D23="","",VLOOKUP($D23,'druga liga'!$A$5:$R$18,3)))</f>
        <v>Jure</v>
      </c>
      <c r="G23" s="245" t="s">
        <v>111</v>
      </c>
      <c r="H23" s="251" t="n">
        <v>3</v>
      </c>
      <c r="I23" s="244" t="str">
        <f aca="false">UPPER(IF($D23="","",VLOOKUP($H23,'druga liga'!$A$5:$R$18,2)))</f>
        <v>CEVC</v>
      </c>
      <c r="J23" s="244" t="str">
        <f aca="false">PROPER(IF($D23="","",VLOOKUP($H23,'druga liga'!$A$5:$R$18,3)))</f>
        <v>Ambrož</v>
      </c>
      <c r="K23" s="244" t="s">
        <v>283</v>
      </c>
      <c r="L23" s="247"/>
    </row>
    <row r="24" customFormat="false" ht="12.75" hidden="false" customHeight="false" outlineLevel="0" collapsed="false">
      <c r="D24" s="250" t="n">
        <v>1</v>
      </c>
      <c r="E24" s="244" t="str">
        <f aca="false">UPPER(IF($D24="","",VLOOKUP($D24,'druga liga'!$A$5:$R$18,2)))</f>
        <v>ŠKRJANC</v>
      </c>
      <c r="F24" s="244" t="str">
        <f aca="false">PROPER(IF($D24="","",VLOOKUP($D24,'druga liga'!$A$5:$R$18,3)))</f>
        <v>Igor</v>
      </c>
      <c r="G24" s="245" t="s">
        <v>111</v>
      </c>
      <c r="H24" s="251" t="n">
        <v>2</v>
      </c>
      <c r="I24" s="244" t="str">
        <f aca="false">UPPER(IF($D24="","",VLOOKUP($H24,'druga liga'!$A$5:$R$18,2)))</f>
        <v>BUKOVEC</v>
      </c>
      <c r="J24" s="244" t="str">
        <f aca="false">PROPER(IF($D24="","",VLOOKUP($H24,'druga liga'!$A$5:$R$18,3)))</f>
        <v>Tomaž</v>
      </c>
      <c r="K24" s="244" t="s">
        <v>284</v>
      </c>
      <c r="L24" s="247"/>
    </row>
    <row r="26" customFormat="false" ht="12.75" hidden="false" customHeight="false" outlineLevel="0" collapsed="false">
      <c r="D26" s="249" t="s">
        <v>185</v>
      </c>
    </row>
    <row r="28" customFormat="false" ht="12.75" hidden="false" customHeight="false" outlineLevel="0" collapsed="false">
      <c r="D28" s="250" t="n">
        <v>2</v>
      </c>
      <c r="E28" s="244" t="str">
        <f aca="false">UPPER(IF($D28="","",VLOOKUP($D28,'druga liga'!$A$5:$R$18,2)))</f>
        <v>BUKOVEC</v>
      </c>
      <c r="F28" s="244" t="str">
        <f aca="false">PROPER(IF($D28="","",VLOOKUP($D28,'druga liga'!$A$5:$R$18,3)))</f>
        <v>Tomaž</v>
      </c>
      <c r="G28" s="245" t="s">
        <v>111</v>
      </c>
      <c r="H28" s="255" t="n">
        <v>14</v>
      </c>
      <c r="I28" s="244" t="str">
        <f aca="false">UPPER(IF($D28="","",VLOOKUP($H28,'druga liga'!$A$5:$R$18,2)))</f>
        <v>ZAVRŠNIK</v>
      </c>
      <c r="J28" s="244" t="str">
        <f aca="false">PROPER(IF($D28="","",VLOOKUP($H28,'druga liga'!$A$5:$R$18,3)))</f>
        <v>Miran</v>
      </c>
      <c r="K28" s="244"/>
      <c r="L28" s="247" t="s">
        <v>285</v>
      </c>
      <c r="M28" s="247"/>
    </row>
    <row r="29" customFormat="false" ht="12.75" hidden="false" customHeight="false" outlineLevel="0" collapsed="false">
      <c r="D29" s="250" t="n">
        <v>3</v>
      </c>
      <c r="E29" s="244" t="str">
        <f aca="false">UPPER(IF($D29="","",VLOOKUP($D29,'druga liga'!$A$5:$R$18,2)))</f>
        <v>CEVC</v>
      </c>
      <c r="F29" s="244" t="str">
        <f aca="false">PROPER(IF($D29="","",VLOOKUP($D29,'druga liga'!$A$5:$R$18,3)))</f>
        <v>Ambrož</v>
      </c>
      <c r="G29" s="245" t="s">
        <v>111</v>
      </c>
      <c r="H29" s="255" t="n">
        <v>1</v>
      </c>
      <c r="I29" s="244" t="str">
        <f aca="false">UPPER(IF($D29="","",VLOOKUP($H29,'druga liga'!$A$5:$R$18,2)))</f>
        <v>ŠKRJANC</v>
      </c>
      <c r="J29" s="244" t="str">
        <f aca="false">PROPER(IF($D29="","",VLOOKUP($H29,'druga liga'!$A$5:$R$18,3)))</f>
        <v>Igor</v>
      </c>
      <c r="K29" s="244"/>
      <c r="L29" s="247" t="s">
        <v>286</v>
      </c>
      <c r="M29" s="247"/>
    </row>
    <row r="30" customFormat="false" ht="12.75" hidden="false" customHeight="false" outlineLevel="0" collapsed="false">
      <c r="D30" s="250" t="n">
        <v>4</v>
      </c>
      <c r="E30" s="252" t="str">
        <f aca="false">UPPER(IF($D30="","",VLOOKUP($D30,'druga liga'!$A$5:$R$18,2)))</f>
        <v>JERAN</v>
      </c>
      <c r="F30" s="252" t="str">
        <f aca="false">PROPER(IF($D30="","",VLOOKUP($D30,'druga liga'!$A$5:$R$18,3)))</f>
        <v>Boštjan</v>
      </c>
      <c r="G30" s="253" t="s">
        <v>111</v>
      </c>
      <c r="H30" s="254" t="n">
        <v>13</v>
      </c>
      <c r="I30" s="252" t="str">
        <f aca="false">UPPER(IF($D30="","",VLOOKUP($H30,'druga liga'!$A$5:$R$18,2)))</f>
        <v>URANKAR</v>
      </c>
      <c r="J30" s="252" t="str">
        <f aca="false">PROPER(IF($D30="","",VLOOKUP($H30,'druga liga'!$A$5:$R$18,3)))</f>
        <v>Jure</v>
      </c>
      <c r="K30" s="252"/>
      <c r="L30" s="247" t="s">
        <v>287</v>
      </c>
      <c r="M30" s="247"/>
    </row>
    <row r="31" customFormat="false" ht="12.75" hidden="false" customHeight="false" outlineLevel="0" collapsed="false">
      <c r="D31" s="250" t="n">
        <v>5</v>
      </c>
      <c r="E31" s="244" t="str">
        <f aca="false">UPPER(IF($D31="","",VLOOKUP($D31,'druga liga'!$A$5:$R$18,2)))</f>
        <v>JERAN</v>
      </c>
      <c r="F31" s="244" t="str">
        <f aca="false">PROPER(IF($D31="","",VLOOKUP($D31,'druga liga'!$A$5:$R$18,3)))</f>
        <v>Uroš</v>
      </c>
      <c r="G31" s="245" t="s">
        <v>111</v>
      </c>
      <c r="H31" s="255" t="n">
        <v>12</v>
      </c>
      <c r="I31" s="244" t="str">
        <f aca="false">UPPER(IF($D31="","",VLOOKUP($H31,'druga liga'!$A$5:$R$18,2)))</f>
        <v>SVETLIN</v>
      </c>
      <c r="J31" s="244" t="str">
        <f aca="false">PROPER(IF($D31="","",VLOOKUP($H31,'druga liga'!$A$5:$R$18,3)))</f>
        <v>Andrej</v>
      </c>
      <c r="K31" s="244"/>
      <c r="L31" s="247" t="s">
        <v>288</v>
      </c>
      <c r="M31" s="247"/>
    </row>
    <row r="32" customFormat="false" ht="12.75" hidden="false" customHeight="false" outlineLevel="0" collapsed="false">
      <c r="D32" s="250" t="n">
        <v>6</v>
      </c>
      <c r="E32" s="244" t="str">
        <f aca="false">UPPER(IF($D32="","",VLOOKUP($D32,'druga liga'!$A$5:$R$18,2)))</f>
        <v>KRIVOROTOV</v>
      </c>
      <c r="F32" s="244" t="str">
        <f aca="false">PROPER(IF($D32="","",VLOOKUP($D32,'druga liga'!$A$5:$R$18,3)))</f>
        <v>Iztok</v>
      </c>
      <c r="G32" s="245" t="s">
        <v>111</v>
      </c>
      <c r="H32" s="255" t="n">
        <v>11</v>
      </c>
      <c r="I32" s="244" t="str">
        <f aca="false">UPPER(IF($D32="","",VLOOKUP($H32,'druga liga'!$A$5:$R$18,2)))</f>
        <v>STANIČ</v>
      </c>
      <c r="J32" s="244" t="str">
        <f aca="false">PROPER(IF($D32="","",VLOOKUP($H32,'druga liga'!$A$5:$R$18,3)))</f>
        <v>Uroš</v>
      </c>
      <c r="K32" s="244"/>
      <c r="L32" s="247" t="s">
        <v>289</v>
      </c>
      <c r="M32" s="247"/>
    </row>
    <row r="33" customFormat="false" ht="12.75" hidden="false" customHeight="false" outlineLevel="0" collapsed="false">
      <c r="D33" s="250" t="n">
        <v>7</v>
      </c>
      <c r="E33" s="244" t="str">
        <f aca="false">UPPER(IF($D33="","",VLOOKUP($D33,'druga liga'!$A$5:$R$18,2)))</f>
        <v>LUKMAN</v>
      </c>
      <c r="F33" s="244" t="str">
        <f aca="false">PROPER(IF($D33="","",VLOOKUP($D33,'druga liga'!$A$5:$R$18,3)))</f>
        <v>Miha</v>
      </c>
      <c r="G33" s="245" t="s">
        <v>111</v>
      </c>
      <c r="H33" s="255" t="n">
        <v>10</v>
      </c>
      <c r="I33" s="244" t="str">
        <f aca="false">UPPER(IF($D33="","",VLOOKUP($H33,'druga liga'!$A$5:$R$18,2)))</f>
        <v>BITEŽNIK</v>
      </c>
      <c r="J33" s="244" t="str">
        <f aca="false">PROPER(IF($D33="","",VLOOKUP($H33,'druga liga'!$A$5:$R$18,3)))</f>
        <v>Miha</v>
      </c>
      <c r="K33" s="244"/>
      <c r="L33" s="247" t="s">
        <v>290</v>
      </c>
      <c r="M33" s="247"/>
    </row>
    <row r="34" customFormat="false" ht="12.75" hidden="false" customHeight="false" outlineLevel="0" collapsed="false">
      <c r="D34" s="250" t="n">
        <v>8</v>
      </c>
      <c r="E34" s="244" t="str">
        <f aca="false">UPPER(IF($D34="","",VLOOKUP($D34,'druga liga'!$A$5:$R$18,2)))</f>
        <v>LUTHAR</v>
      </c>
      <c r="F34" s="244" t="str">
        <f aca="false">PROPER(IF($D34="","",VLOOKUP($D34,'druga liga'!$A$5:$R$18,3)))</f>
        <v>Peter</v>
      </c>
      <c r="G34" s="245" t="s">
        <v>111</v>
      </c>
      <c r="H34" s="255" t="n">
        <v>9</v>
      </c>
      <c r="I34" s="244" t="str">
        <f aca="false">UPPER(IF($D34="","",VLOOKUP($H34,'druga liga'!$A$5:$R$18,2)))</f>
        <v>POGAČAR</v>
      </c>
      <c r="J34" s="244" t="str">
        <f aca="false">PROPER(IF($D34="","",VLOOKUP($H34,'druga liga'!$A$5:$R$18,3)))</f>
        <v>Matej</v>
      </c>
      <c r="K34" s="244"/>
      <c r="L34" s="247" t="s">
        <v>291</v>
      </c>
      <c r="M34" s="247"/>
    </row>
    <row r="36" customFormat="false" ht="12.75" hidden="false" customHeight="false" outlineLevel="0" collapsed="false">
      <c r="D36" s="249" t="s">
        <v>193</v>
      </c>
    </row>
    <row r="38" customFormat="false" ht="12.75" hidden="false" customHeight="false" outlineLevel="0" collapsed="false">
      <c r="D38" s="250" t="n">
        <v>14</v>
      </c>
      <c r="E38" s="244" t="str">
        <f aca="false">UPPER(IF($D38="","",VLOOKUP($D38,'druga liga'!$A$5:$R$18,2)))</f>
        <v>ZAVRŠNIK</v>
      </c>
      <c r="F38" s="256" t="str">
        <f aca="false">PROPER(IF($D38="","",VLOOKUP($D38,'druga liga'!$A$5:$R$18,3)))</f>
        <v>Miran</v>
      </c>
      <c r="G38" s="245" t="s">
        <v>111</v>
      </c>
      <c r="H38" s="251" t="n">
        <v>9</v>
      </c>
      <c r="I38" s="256" t="str">
        <f aca="false">UPPER(IF($D38="","",VLOOKUP($H38,'druga liga'!$A$5:$R$18,2)))</f>
        <v>POGAČAR</v>
      </c>
      <c r="J38" s="256" t="str">
        <f aca="false">PROPER(IF($D38="","",VLOOKUP($H38,'druga liga'!$A$5:$R$18,3)))</f>
        <v>Matej</v>
      </c>
      <c r="K38" s="244"/>
      <c r="L38" s="247" t="s">
        <v>292</v>
      </c>
    </row>
    <row r="39" customFormat="false" ht="12.75" hidden="false" customHeight="false" outlineLevel="0" collapsed="false">
      <c r="D39" s="250" t="n">
        <v>10</v>
      </c>
      <c r="E39" s="256" t="str">
        <f aca="false">UPPER(IF($D39="","",VLOOKUP($D39,'druga liga'!$A$5:$R$18,2)))</f>
        <v>BITEŽNIK</v>
      </c>
      <c r="F39" s="256" t="str">
        <f aca="false">PROPER(IF($D39="","",VLOOKUP($D39,'druga liga'!$A$5:$R$18,3)))</f>
        <v>Miha</v>
      </c>
      <c r="G39" s="245" t="s">
        <v>111</v>
      </c>
      <c r="H39" s="251" t="n">
        <v>8</v>
      </c>
      <c r="I39" s="256" t="str">
        <f aca="false">UPPER(IF($D39="","",VLOOKUP($H39,'druga liga'!$A$5:$R$18,2)))</f>
        <v>LUTHAR</v>
      </c>
      <c r="J39" s="256" t="str">
        <f aca="false">PROPER(IF($D39="","",VLOOKUP($H39,'druga liga'!$A$5:$R$18,3)))</f>
        <v>Peter</v>
      </c>
      <c r="K39" s="244"/>
      <c r="L39" s="247" t="s">
        <v>293</v>
      </c>
    </row>
    <row r="40" customFormat="false" ht="12.75" hidden="false" customHeight="false" outlineLevel="0" collapsed="false">
      <c r="D40" s="250" t="n">
        <v>11</v>
      </c>
      <c r="E40" s="256" t="str">
        <f aca="false">UPPER(IF($D40="","",VLOOKUP($D40,'druga liga'!$A$5:$R$18,2)))</f>
        <v>STANIČ</v>
      </c>
      <c r="F40" s="256" t="str">
        <f aca="false">PROPER(IF($D40="","",VLOOKUP($D40,'druga liga'!$A$5:$R$18,3)))</f>
        <v>Uroš</v>
      </c>
      <c r="G40" s="245" t="s">
        <v>111</v>
      </c>
      <c r="H40" s="251" t="n">
        <v>7</v>
      </c>
      <c r="I40" s="256" t="str">
        <f aca="false">UPPER(IF($D40="","",VLOOKUP($H40,'druga liga'!$A$5:$R$18,2)))</f>
        <v>LUKMAN</v>
      </c>
      <c r="J40" s="256" t="str">
        <f aca="false">PROPER(IF($D40="","",VLOOKUP($H40,'druga liga'!$A$5:$R$18,3)))</f>
        <v>Miha</v>
      </c>
      <c r="K40" s="244"/>
      <c r="L40" s="247" t="s">
        <v>294</v>
      </c>
    </row>
    <row r="41" customFormat="false" ht="12.75" hidden="false" customHeight="false" outlineLevel="0" collapsed="false">
      <c r="D41" s="250" t="n">
        <v>12</v>
      </c>
      <c r="E41" s="256" t="str">
        <f aca="false">UPPER(IF($D41="","",VLOOKUP($D41,'druga liga'!$A$5:$R$18,2)))</f>
        <v>SVETLIN</v>
      </c>
      <c r="F41" s="256" t="str">
        <f aca="false">PROPER(IF($D41="","",VLOOKUP($D41,'druga liga'!$A$5:$R$18,3)))</f>
        <v>Andrej</v>
      </c>
      <c r="G41" s="245" t="s">
        <v>111</v>
      </c>
      <c r="H41" s="251" t="n">
        <v>6</v>
      </c>
      <c r="I41" s="256" t="str">
        <f aca="false">UPPER(IF($D41="","",VLOOKUP($H41,'druga liga'!$A$5:$R$18,2)))</f>
        <v>KRIVOROTOV</v>
      </c>
      <c r="J41" s="256" t="str">
        <f aca="false">PROPER(IF($D41="","",VLOOKUP($H41,'druga liga'!$A$5:$R$18,3)))</f>
        <v>Iztok</v>
      </c>
      <c r="K41" s="244"/>
      <c r="L41" s="247" t="s">
        <v>295</v>
      </c>
    </row>
    <row r="42" customFormat="false" ht="12.75" hidden="false" customHeight="false" outlineLevel="0" collapsed="false">
      <c r="D42" s="250" t="n">
        <v>13</v>
      </c>
      <c r="E42" s="256" t="str">
        <f aca="false">UPPER(IF($D42="","",VLOOKUP($D42,'druga liga'!$A$5:$R$18,2)))</f>
        <v>URANKAR</v>
      </c>
      <c r="F42" s="256" t="str">
        <f aca="false">PROPER(IF($D42="","",VLOOKUP($D42,'druga liga'!$A$5:$R$18,3)))</f>
        <v>Jure</v>
      </c>
      <c r="G42" s="245" t="s">
        <v>111</v>
      </c>
      <c r="H42" s="251" t="n">
        <v>5</v>
      </c>
      <c r="I42" s="256" t="str">
        <f aca="false">UPPER(IF($D42="","",VLOOKUP($H42,'druga liga'!$A$5:$R$18,2)))</f>
        <v>JERAN</v>
      </c>
      <c r="J42" s="256" t="str">
        <f aca="false">PROPER(IF($D42="","",VLOOKUP($H42,'druga liga'!$A$5:$R$18,3)))</f>
        <v>Uroš</v>
      </c>
      <c r="K42" s="244"/>
      <c r="L42" s="247" t="s">
        <v>296</v>
      </c>
    </row>
    <row r="43" customFormat="false" ht="12.75" hidden="false" customHeight="false" outlineLevel="0" collapsed="false">
      <c r="D43" s="250" t="n">
        <v>1</v>
      </c>
      <c r="E43" s="256" t="str">
        <f aca="false">UPPER(IF($D43="","",VLOOKUP($D43,'druga liga'!$A$5:$R$18,2)))</f>
        <v>ŠKRJANC</v>
      </c>
      <c r="F43" s="256" t="str">
        <f aca="false">PROPER(IF($D43="","",VLOOKUP($D43,'druga liga'!$A$5:$R$18,3)))</f>
        <v>Igor</v>
      </c>
      <c r="G43" s="245" t="s">
        <v>111</v>
      </c>
      <c r="H43" s="251" t="n">
        <v>4</v>
      </c>
      <c r="I43" s="256" t="str">
        <f aca="false">UPPER(IF($D43="","",VLOOKUP($H43,'druga liga'!$A$5:$R$18,2)))</f>
        <v>JERAN</v>
      </c>
      <c r="J43" s="256" t="str">
        <f aca="false">PROPER(IF($D43="","",VLOOKUP($H43,'druga liga'!$A$5:$R$18,3)))</f>
        <v>Boštjan</v>
      </c>
      <c r="K43" s="244"/>
      <c r="L43" s="247" t="s">
        <v>297</v>
      </c>
    </row>
    <row r="44" customFormat="false" ht="12.75" hidden="false" customHeight="false" outlineLevel="0" collapsed="false">
      <c r="D44" s="250" t="n">
        <v>2</v>
      </c>
      <c r="E44" s="256" t="str">
        <f aca="false">UPPER(IF($D44="","",VLOOKUP($D44,'druga liga'!$A$5:$R$18,2)))</f>
        <v>BUKOVEC</v>
      </c>
      <c r="F44" s="256" t="str">
        <f aca="false">PROPER(IF($D44="","",VLOOKUP($D44,'druga liga'!$A$5:$R$18,3)))</f>
        <v>Tomaž</v>
      </c>
      <c r="G44" s="245" t="s">
        <v>111</v>
      </c>
      <c r="H44" s="251" t="n">
        <v>3</v>
      </c>
      <c r="I44" s="256" t="str">
        <f aca="false">UPPER(IF($D44="","",VLOOKUP($H44,'druga liga'!$A$5:$R$18,2)))</f>
        <v>CEVC</v>
      </c>
      <c r="J44" s="256" t="str">
        <f aca="false">PROPER(IF($D44="","",VLOOKUP($H44,'druga liga'!$A$5:$R$18,3)))</f>
        <v>Ambrož</v>
      </c>
      <c r="K44" s="244"/>
      <c r="L44" s="247" t="s">
        <v>298</v>
      </c>
    </row>
    <row r="46" customFormat="false" ht="12.75" hidden="false" customHeight="false" outlineLevel="0" collapsed="false">
      <c r="D46" s="249" t="s">
        <v>201</v>
      </c>
    </row>
    <row r="48" customFormat="false" ht="12.75" hidden="false" customHeight="false" outlineLevel="0" collapsed="false">
      <c r="D48" s="250" t="n">
        <v>3</v>
      </c>
      <c r="E48" s="256" t="str">
        <f aca="false">UPPER(IF($D48="","",VLOOKUP($D48,'druga liga'!$A$5:$R$18,2)))</f>
        <v>CEVC</v>
      </c>
      <c r="F48" s="256" t="str">
        <f aca="false">PROPER(IF($D48="","",VLOOKUP($D48,'druga liga'!$A$5:$R$18,3)))</f>
        <v>Ambrož</v>
      </c>
      <c r="G48" s="245" t="s">
        <v>111</v>
      </c>
      <c r="H48" s="251" t="n">
        <v>14</v>
      </c>
      <c r="I48" s="244" t="str">
        <f aca="false">UPPER(IF($D48="","",VLOOKUP($H48,'druga liga'!$A$5:$R$18,2)))</f>
        <v>ZAVRŠNIK</v>
      </c>
      <c r="J48" s="256" t="str">
        <f aca="false">PROPER(IF($D48="","",VLOOKUP($H48,'druga liga'!$A$5:$R$18,3)))</f>
        <v>Miran</v>
      </c>
      <c r="K48" s="244"/>
      <c r="L48" s="247" t="s">
        <v>299</v>
      </c>
      <c r="M48" s="247"/>
    </row>
    <row r="49" customFormat="false" ht="12.75" hidden="false" customHeight="false" outlineLevel="0" collapsed="false">
      <c r="D49" s="250" t="n">
        <v>4</v>
      </c>
      <c r="E49" s="256" t="str">
        <f aca="false">UPPER(IF($D49="","",VLOOKUP($D49,'druga liga'!$A$5:$R$18,2)))</f>
        <v>JERAN</v>
      </c>
      <c r="F49" s="256" t="str">
        <f aca="false">PROPER(IF($D49="","",VLOOKUP($D49,'druga liga'!$A$5:$R$18,3)))</f>
        <v>Boštjan</v>
      </c>
      <c r="G49" s="245" t="s">
        <v>111</v>
      </c>
      <c r="H49" s="251" t="n">
        <v>2</v>
      </c>
      <c r="I49" s="256" t="str">
        <f aca="false">UPPER(IF($D49="","",VLOOKUP($H49,'druga liga'!$A$5:$R$18,2)))</f>
        <v>BUKOVEC</v>
      </c>
      <c r="J49" s="256" t="str">
        <f aca="false">PROPER(IF($D49="","",VLOOKUP($H49,'druga liga'!$A$5:$R$18,3)))</f>
        <v>Tomaž</v>
      </c>
      <c r="K49" s="244"/>
      <c r="L49" s="247" t="s">
        <v>300</v>
      </c>
      <c r="M49" s="247"/>
    </row>
    <row r="50" customFormat="false" ht="12.75" hidden="false" customHeight="false" outlineLevel="0" collapsed="false">
      <c r="D50" s="250" t="n">
        <v>5</v>
      </c>
      <c r="E50" s="256" t="str">
        <f aca="false">UPPER(IF($D50="","",VLOOKUP($D50,'druga liga'!$A$5:$R$18,2)))</f>
        <v>JERAN</v>
      </c>
      <c r="F50" s="256" t="str">
        <f aca="false">PROPER(IF($D50="","",VLOOKUP($D50,'druga liga'!$A$5:$R$18,3)))</f>
        <v>Uroš</v>
      </c>
      <c r="G50" s="245" t="s">
        <v>111</v>
      </c>
      <c r="H50" s="251" t="n">
        <v>1</v>
      </c>
      <c r="I50" s="256" t="str">
        <f aca="false">UPPER(IF($D50="","",VLOOKUP($H50,'druga liga'!$A$5:$R$18,2)))</f>
        <v>ŠKRJANC</v>
      </c>
      <c r="J50" s="256" t="str">
        <f aca="false">PROPER(IF($D50="","",VLOOKUP($H50,'druga liga'!$A$5:$R$18,3)))</f>
        <v>Igor</v>
      </c>
      <c r="K50" s="244"/>
      <c r="L50" s="247" t="s">
        <v>301</v>
      </c>
      <c r="M50" s="247"/>
    </row>
    <row r="51" customFormat="false" ht="12.75" hidden="false" customHeight="false" outlineLevel="0" collapsed="false">
      <c r="D51" s="250" t="n">
        <v>6</v>
      </c>
      <c r="E51" s="256" t="str">
        <f aca="false">UPPER(IF($D51="","",VLOOKUP($D51,'druga liga'!$A$5:$R$18,2)))</f>
        <v>KRIVOROTOV</v>
      </c>
      <c r="F51" s="256" t="str">
        <f aca="false">PROPER(IF($D51="","",VLOOKUP($D51,'druga liga'!$A$5:$R$18,3)))</f>
        <v>Iztok</v>
      </c>
      <c r="G51" s="245" t="s">
        <v>111</v>
      </c>
      <c r="H51" s="251" t="n">
        <v>13</v>
      </c>
      <c r="I51" s="256" t="str">
        <f aca="false">UPPER(IF($D51="","",VLOOKUP($H51,'druga liga'!$A$5:$R$18,2)))</f>
        <v>URANKAR</v>
      </c>
      <c r="J51" s="256" t="str">
        <f aca="false">PROPER(IF($D51="","",VLOOKUP($H51,'druga liga'!$A$5:$R$18,3)))</f>
        <v>Jure</v>
      </c>
      <c r="K51" s="244"/>
      <c r="L51" s="247" t="s">
        <v>302</v>
      </c>
      <c r="M51" s="247"/>
    </row>
    <row r="52" customFormat="false" ht="12.75" hidden="false" customHeight="false" outlineLevel="0" collapsed="false">
      <c r="D52" s="250" t="n">
        <v>7</v>
      </c>
      <c r="E52" s="256" t="str">
        <f aca="false">UPPER(IF($D52="","",VLOOKUP($D52,'druga liga'!$A$5:$R$18,2)))</f>
        <v>LUKMAN</v>
      </c>
      <c r="F52" s="256" t="str">
        <f aca="false">PROPER(IF($D52="","",VLOOKUP($D52,'druga liga'!$A$5:$R$18,3)))</f>
        <v>Miha</v>
      </c>
      <c r="G52" s="245" t="s">
        <v>111</v>
      </c>
      <c r="H52" s="251" t="n">
        <v>12</v>
      </c>
      <c r="I52" s="256" t="str">
        <f aca="false">UPPER(IF($D52="","",VLOOKUP($H52,'druga liga'!$A$5:$R$18,2)))</f>
        <v>SVETLIN</v>
      </c>
      <c r="J52" s="256" t="str">
        <f aca="false">PROPER(IF($D52="","",VLOOKUP($H52,'druga liga'!$A$5:$R$18,3)))</f>
        <v>Andrej</v>
      </c>
      <c r="K52" s="244"/>
      <c r="L52" s="247" t="s">
        <v>303</v>
      </c>
      <c r="M52" s="247"/>
    </row>
    <row r="53" customFormat="false" ht="12.75" hidden="false" customHeight="false" outlineLevel="0" collapsed="false">
      <c r="D53" s="250" t="n">
        <v>8</v>
      </c>
      <c r="E53" s="256" t="str">
        <f aca="false">UPPER(IF($D53="","",VLOOKUP($D53,'druga liga'!$A$5:$R$18,2)))</f>
        <v>LUTHAR</v>
      </c>
      <c r="F53" s="256" t="str">
        <f aca="false">PROPER(IF($D53="","",VLOOKUP($D53,'druga liga'!$A$5:$R$18,3)))</f>
        <v>Peter</v>
      </c>
      <c r="G53" s="245" t="s">
        <v>111</v>
      </c>
      <c r="H53" s="251" t="n">
        <v>11</v>
      </c>
      <c r="I53" s="256" t="str">
        <f aca="false">UPPER(IF($D53="","",VLOOKUP($H53,'druga liga'!$A$5:$R$18,2)))</f>
        <v>STANIČ</v>
      </c>
      <c r="J53" s="256" t="str">
        <f aca="false">PROPER(IF($D53="","",VLOOKUP($H53,'druga liga'!$A$5:$R$18,3)))</f>
        <v>Uroš</v>
      </c>
      <c r="K53" s="244"/>
      <c r="L53" s="247" t="s">
        <v>304</v>
      </c>
      <c r="M53" s="247"/>
    </row>
    <row r="54" customFormat="false" ht="12.75" hidden="false" customHeight="false" outlineLevel="0" collapsed="false">
      <c r="D54" s="250" t="n">
        <v>9</v>
      </c>
      <c r="E54" s="256" t="str">
        <f aca="false">UPPER(IF($D54="","",VLOOKUP($D54,'druga liga'!$A$5:$R$18,2)))</f>
        <v>POGAČAR</v>
      </c>
      <c r="F54" s="256" t="str">
        <f aca="false">PROPER(IF($D54="","",VLOOKUP($D54,'druga liga'!$A$5:$R$18,3)))</f>
        <v>Matej</v>
      </c>
      <c r="G54" s="245" t="s">
        <v>111</v>
      </c>
      <c r="H54" s="251" t="n">
        <v>10</v>
      </c>
      <c r="I54" s="256" t="str">
        <f aca="false">UPPER(IF($D54="","",VLOOKUP($H54,'druga liga'!$A$5:$R$18,2)))</f>
        <v>BITEŽNIK</v>
      </c>
      <c r="J54" s="256" t="str">
        <f aca="false">PROPER(IF($D54="","",VLOOKUP($H54,'druga liga'!$A$5:$R$18,3)))</f>
        <v>Miha</v>
      </c>
      <c r="K54" s="244"/>
      <c r="L54" s="247" t="s">
        <v>305</v>
      </c>
      <c r="M54" s="247"/>
    </row>
    <row r="56" customFormat="false" ht="12.75" hidden="false" customHeight="false" outlineLevel="0" collapsed="false">
      <c r="D56" s="249" t="s">
        <v>209</v>
      </c>
    </row>
    <row r="58" customFormat="false" ht="12.75" hidden="false" customHeight="false" outlineLevel="0" collapsed="false">
      <c r="D58" s="250" t="n">
        <v>14</v>
      </c>
      <c r="E58" s="244" t="str">
        <f aca="false">UPPER(IF($D58="","",VLOOKUP($D58,'druga liga'!$A$5:$R$18,2)))</f>
        <v>ZAVRŠNIK</v>
      </c>
      <c r="F58" s="256" t="str">
        <f aca="false">PROPER(IF($D58="","",VLOOKUP($D58,'druga liga'!$A$5:$R$18,3)))</f>
        <v>Miran</v>
      </c>
      <c r="G58" s="245" t="s">
        <v>111</v>
      </c>
      <c r="H58" s="251" t="n">
        <v>10</v>
      </c>
      <c r="I58" s="256" t="str">
        <f aca="false">UPPER(IF($D58="","",VLOOKUP($H58,'druga liga'!$A$5:$R$18,2)))</f>
        <v>BITEŽNIK</v>
      </c>
      <c r="J58" s="256" t="str">
        <f aca="false">PROPER(IF($D58="","",VLOOKUP($H58,'druga liga'!$A$5:$R$18,3)))</f>
        <v>Miha</v>
      </c>
      <c r="K58" s="244"/>
    </row>
    <row r="59" customFormat="false" ht="12.75" hidden="false" customHeight="false" outlineLevel="0" collapsed="false">
      <c r="D59" s="250" t="n">
        <v>11</v>
      </c>
      <c r="E59" s="256" t="str">
        <f aca="false">UPPER(IF($D59="","",VLOOKUP($D59,'druga liga'!$A$5:$R$18,2)))</f>
        <v>STANIČ</v>
      </c>
      <c r="F59" s="256" t="str">
        <f aca="false">PROPER(IF($D59="","",VLOOKUP($D59,'druga liga'!$A$5:$R$18,3)))</f>
        <v>Uroš</v>
      </c>
      <c r="G59" s="245" t="s">
        <v>111</v>
      </c>
      <c r="H59" s="251" t="n">
        <v>9</v>
      </c>
      <c r="I59" s="256" t="str">
        <f aca="false">UPPER(IF($D59="","",VLOOKUP($H59,'druga liga'!$A$5:$R$18,2)))</f>
        <v>POGAČAR</v>
      </c>
      <c r="J59" s="256" t="str">
        <f aca="false">PROPER(IF($D59="","",VLOOKUP($H59,'druga liga'!$A$5:$R$18,3)))</f>
        <v>Matej</v>
      </c>
      <c r="K59" s="244"/>
    </row>
    <row r="60" customFormat="false" ht="12.75" hidden="false" customHeight="false" outlineLevel="0" collapsed="false">
      <c r="D60" s="250" t="n">
        <v>12</v>
      </c>
      <c r="E60" s="256" t="str">
        <f aca="false">UPPER(IF($D60="","",VLOOKUP($D60,'druga liga'!$A$5:$R$18,2)))</f>
        <v>SVETLIN</v>
      </c>
      <c r="F60" s="256" t="str">
        <f aca="false">PROPER(IF($D60="","",VLOOKUP($D60,'druga liga'!$A$5:$R$18,3)))</f>
        <v>Andrej</v>
      </c>
      <c r="G60" s="245" t="s">
        <v>111</v>
      </c>
      <c r="H60" s="251" t="n">
        <v>8</v>
      </c>
      <c r="I60" s="256" t="str">
        <f aca="false">UPPER(IF($D60="","",VLOOKUP($H60,'druga liga'!$A$5:$R$18,2)))</f>
        <v>LUTHAR</v>
      </c>
      <c r="J60" s="256" t="str">
        <f aca="false">PROPER(IF($D60="","",VLOOKUP($H60,'druga liga'!$A$5:$R$18,3)))</f>
        <v>Peter</v>
      </c>
      <c r="K60" s="244"/>
    </row>
    <row r="61" customFormat="false" ht="12.75" hidden="false" customHeight="false" outlineLevel="0" collapsed="false">
      <c r="D61" s="250" t="n">
        <v>13</v>
      </c>
      <c r="E61" s="256" t="str">
        <f aca="false">UPPER(IF($D61="","",VLOOKUP($D61,'druga liga'!$A$5:$R$18,2)))</f>
        <v>URANKAR</v>
      </c>
      <c r="F61" s="256" t="str">
        <f aca="false">PROPER(IF($D61="","",VLOOKUP($D61,'druga liga'!$A$5:$R$18,3)))</f>
        <v>Jure</v>
      </c>
      <c r="G61" s="245" t="s">
        <v>111</v>
      </c>
      <c r="H61" s="251" t="n">
        <v>7</v>
      </c>
      <c r="I61" s="256" t="str">
        <f aca="false">UPPER(IF($D61="","",VLOOKUP($H61,'druga liga'!$A$5:$R$18,2)))</f>
        <v>LUKMAN</v>
      </c>
      <c r="J61" s="256" t="str">
        <f aca="false">PROPER(IF($D61="","",VLOOKUP($H61,'druga liga'!$A$5:$R$18,3)))</f>
        <v>Miha</v>
      </c>
      <c r="K61" s="244"/>
    </row>
    <row r="62" customFormat="false" ht="12.75" hidden="false" customHeight="false" outlineLevel="0" collapsed="false">
      <c r="D62" s="250" t="n">
        <v>1</v>
      </c>
      <c r="E62" s="256" t="str">
        <f aca="false">UPPER(IF($D62="","",VLOOKUP($D62,'druga liga'!$A$5:$R$18,2)))</f>
        <v>ŠKRJANC</v>
      </c>
      <c r="F62" s="256" t="str">
        <f aca="false">PROPER(IF($D62="","",VLOOKUP($D62,'druga liga'!$A$5:$R$18,3)))</f>
        <v>Igor</v>
      </c>
      <c r="G62" s="245" t="s">
        <v>111</v>
      </c>
      <c r="H62" s="251" t="n">
        <v>6</v>
      </c>
      <c r="I62" s="256" t="str">
        <f aca="false">UPPER(IF($D62="","",VLOOKUP($H62,'druga liga'!$A$5:$R$18,2)))</f>
        <v>KRIVOROTOV</v>
      </c>
      <c r="J62" s="256" t="str">
        <f aca="false">PROPER(IF($D62="","",VLOOKUP($H62,'druga liga'!$A$5:$R$18,3)))</f>
        <v>Iztok</v>
      </c>
      <c r="K62" s="244"/>
      <c r="L62" s="247"/>
    </row>
    <row r="63" customFormat="false" ht="12.75" hidden="false" customHeight="false" outlineLevel="0" collapsed="false">
      <c r="D63" s="250" t="n">
        <v>2</v>
      </c>
      <c r="E63" s="256" t="str">
        <f aca="false">UPPER(IF($D63="","",VLOOKUP($D63,'druga liga'!$A$5:$R$18,2)))</f>
        <v>BUKOVEC</v>
      </c>
      <c r="F63" s="256" t="str">
        <f aca="false">PROPER(IF($D63="","",VLOOKUP($D63,'druga liga'!$A$5:$R$18,3)))</f>
        <v>Tomaž</v>
      </c>
      <c r="G63" s="245" t="s">
        <v>111</v>
      </c>
      <c r="H63" s="251" t="n">
        <v>5</v>
      </c>
      <c r="I63" s="256" t="str">
        <f aca="false">UPPER(IF($D63="","",VLOOKUP($H63,'druga liga'!$A$5:$R$18,2)))</f>
        <v>JERAN</v>
      </c>
      <c r="J63" s="256" t="str">
        <f aca="false">PROPER(IF($D63="","",VLOOKUP($H63,'druga liga'!$A$5:$R$18,3)))</f>
        <v>Uroš</v>
      </c>
      <c r="K63" s="244"/>
    </row>
    <row r="64" customFormat="false" ht="12.75" hidden="false" customHeight="false" outlineLevel="0" collapsed="false">
      <c r="D64" s="250" t="n">
        <v>3</v>
      </c>
      <c r="E64" s="256" t="str">
        <f aca="false">UPPER(IF($D64="","",VLOOKUP($D64,'druga liga'!$A$5:$R$18,2)))</f>
        <v>CEVC</v>
      </c>
      <c r="F64" s="256" t="str">
        <f aca="false">PROPER(IF($D64="","",VLOOKUP($D64,'druga liga'!$A$5:$R$18,3)))</f>
        <v>Ambrož</v>
      </c>
      <c r="G64" s="245" t="s">
        <v>111</v>
      </c>
      <c r="H64" s="251" t="n">
        <v>4</v>
      </c>
      <c r="I64" s="256" t="str">
        <f aca="false">UPPER(IF($D64="","",VLOOKUP($H64,'druga liga'!$A$5:$R$18,2)))</f>
        <v>JERAN</v>
      </c>
      <c r="J64" s="256" t="str">
        <f aca="false">PROPER(IF($D64="","",VLOOKUP($H64,'druga liga'!$A$5:$R$18,3)))</f>
        <v>Boštjan</v>
      </c>
      <c r="K64" s="244"/>
    </row>
    <row r="66" customFormat="false" ht="12.75" hidden="false" customHeight="false" outlineLevel="0" collapsed="false">
      <c r="D66" s="249" t="s">
        <v>211</v>
      </c>
    </row>
    <row r="68" customFormat="false" ht="12.75" hidden="false" customHeight="false" outlineLevel="0" collapsed="false">
      <c r="D68" s="250" t="n">
        <v>4</v>
      </c>
      <c r="E68" s="256" t="str">
        <f aca="false">UPPER(IF($D68="","",VLOOKUP($D68,'druga liga'!$A$5:$R$18,2)))</f>
        <v>JERAN</v>
      </c>
      <c r="F68" s="256" t="str">
        <f aca="false">PROPER(IF($D68="","",VLOOKUP($D68,'druga liga'!$A$5:$R$18,3)))</f>
        <v>Boštjan</v>
      </c>
      <c r="G68" s="245" t="s">
        <v>111</v>
      </c>
      <c r="H68" s="251" t="n">
        <v>14</v>
      </c>
      <c r="I68" s="244" t="str">
        <f aca="false">UPPER(IF($D68="","",VLOOKUP($H68,'druga liga'!$A$5:$R$18,2)))</f>
        <v>ZAVRŠNIK</v>
      </c>
      <c r="J68" s="256" t="str">
        <f aca="false">PROPER(IF($D68="","",VLOOKUP($H68,'druga liga'!$A$5:$R$18,3)))</f>
        <v>Miran</v>
      </c>
      <c r="K68" s="244"/>
    </row>
    <row r="69" customFormat="false" ht="12.75" hidden="false" customHeight="false" outlineLevel="0" collapsed="false">
      <c r="D69" s="250" t="n">
        <v>5</v>
      </c>
      <c r="E69" s="256" t="str">
        <f aca="false">UPPER(IF($D69="","",VLOOKUP($D69,'druga liga'!$A$5:$R$18,2)))</f>
        <v>JERAN</v>
      </c>
      <c r="F69" s="256" t="str">
        <f aca="false">PROPER(IF($D69="","",VLOOKUP($D69,'druga liga'!$A$5:$R$18,3)))</f>
        <v>Uroš</v>
      </c>
      <c r="G69" s="245" t="s">
        <v>111</v>
      </c>
      <c r="H69" s="251" t="n">
        <v>3</v>
      </c>
      <c r="I69" s="256" t="str">
        <f aca="false">UPPER(IF($D69="","",VLOOKUP($H69,'druga liga'!$A$5:$R$18,2)))</f>
        <v>CEVC</v>
      </c>
      <c r="J69" s="256" t="str">
        <f aca="false">PROPER(IF($D69="","",VLOOKUP($H69,'druga liga'!$A$5:$R$18,3)))</f>
        <v>Ambrož</v>
      </c>
      <c r="K69" s="244"/>
      <c r="L69" s="247"/>
    </row>
    <row r="70" customFormat="false" ht="12.75" hidden="false" customHeight="false" outlineLevel="0" collapsed="false">
      <c r="D70" s="250" t="n">
        <v>6</v>
      </c>
      <c r="E70" s="256" t="str">
        <f aca="false">UPPER(IF($D70="","",VLOOKUP($D70,'druga liga'!$A$5:$R$18,2)))</f>
        <v>KRIVOROTOV</v>
      </c>
      <c r="F70" s="256" t="str">
        <f aca="false">PROPER(IF($D70="","",VLOOKUP($D70,'druga liga'!$A$5:$R$18,3)))</f>
        <v>Iztok</v>
      </c>
      <c r="G70" s="245" t="s">
        <v>111</v>
      </c>
      <c r="H70" s="251" t="n">
        <v>2</v>
      </c>
      <c r="I70" s="256" t="str">
        <f aca="false">UPPER(IF($D70="","",VLOOKUP($H70,'druga liga'!$A$5:$R$18,2)))</f>
        <v>BUKOVEC</v>
      </c>
      <c r="J70" s="256" t="str">
        <f aca="false">PROPER(IF($D70="","",VLOOKUP($H70,'druga liga'!$A$5:$R$18,3)))</f>
        <v>Tomaž</v>
      </c>
      <c r="K70" s="244"/>
      <c r="L70" s="247"/>
    </row>
    <row r="71" customFormat="false" ht="12.75" hidden="false" customHeight="false" outlineLevel="0" collapsed="false">
      <c r="D71" s="250" t="n">
        <v>7</v>
      </c>
      <c r="E71" s="256" t="str">
        <f aca="false">UPPER(IF($D71="","",VLOOKUP($D71,'druga liga'!$A$5:$R$18,2)))</f>
        <v>LUKMAN</v>
      </c>
      <c r="F71" s="256" t="str">
        <f aca="false">PROPER(IF($D71="","",VLOOKUP($D71,'druga liga'!$A$5:$R$18,3)))</f>
        <v>Miha</v>
      </c>
      <c r="G71" s="245" t="s">
        <v>111</v>
      </c>
      <c r="H71" s="251" t="n">
        <v>1</v>
      </c>
      <c r="I71" s="256" t="str">
        <f aca="false">UPPER(IF($D71="","",VLOOKUP($H71,'druga liga'!$A$5:$R$18,2)))</f>
        <v>ŠKRJANC</v>
      </c>
      <c r="J71" s="256" t="str">
        <f aca="false">PROPER(IF($D71="","",VLOOKUP($H71,'druga liga'!$A$5:$R$18,3)))</f>
        <v>Igor</v>
      </c>
      <c r="K71" s="244"/>
      <c r="L71" s="257"/>
    </row>
    <row r="72" customFormat="false" ht="12.75" hidden="false" customHeight="false" outlineLevel="0" collapsed="false">
      <c r="D72" s="250" t="n">
        <v>8</v>
      </c>
      <c r="E72" s="256" t="str">
        <f aca="false">UPPER(IF($D72="","",VLOOKUP($D72,'druga liga'!$A$5:$R$18,2)))</f>
        <v>LUTHAR</v>
      </c>
      <c r="F72" s="256" t="str">
        <f aca="false">PROPER(IF($D72="","",VLOOKUP($D72,'druga liga'!$A$5:$R$18,3)))</f>
        <v>Peter</v>
      </c>
      <c r="G72" s="245" t="s">
        <v>111</v>
      </c>
      <c r="H72" s="251" t="n">
        <v>13</v>
      </c>
      <c r="I72" s="256" t="str">
        <f aca="false">UPPER(IF($D72="","",VLOOKUP($H72,'druga liga'!$A$5:$R$18,2)))</f>
        <v>URANKAR</v>
      </c>
      <c r="J72" s="256" t="str">
        <f aca="false">PROPER(IF($D72="","",VLOOKUP($H72,'druga liga'!$A$5:$R$18,3)))</f>
        <v>Jure</v>
      </c>
      <c r="K72" s="244"/>
    </row>
    <row r="73" customFormat="false" ht="12.75" hidden="false" customHeight="false" outlineLevel="0" collapsed="false">
      <c r="D73" s="250" t="n">
        <v>9</v>
      </c>
      <c r="E73" s="256" t="str">
        <f aca="false">UPPER(IF($D73="","",VLOOKUP($D73,'druga liga'!$A$5:$R$18,2)))</f>
        <v>POGAČAR</v>
      </c>
      <c r="F73" s="256" t="str">
        <f aca="false">PROPER(IF($D73="","",VLOOKUP($D73,'druga liga'!$A$5:$R$18,3)))</f>
        <v>Matej</v>
      </c>
      <c r="G73" s="245" t="s">
        <v>111</v>
      </c>
      <c r="H73" s="251" t="n">
        <v>12</v>
      </c>
      <c r="I73" s="256" t="str">
        <f aca="false">UPPER(IF($D73="","",VLOOKUP($H73,'druga liga'!$A$5:$R$18,2)))</f>
        <v>SVETLIN</v>
      </c>
      <c r="J73" s="256" t="str">
        <f aca="false">PROPER(IF($D73="","",VLOOKUP($H73,'druga liga'!$A$5:$R$18,3)))</f>
        <v>Andrej</v>
      </c>
      <c r="K73" s="244"/>
    </row>
    <row r="74" customFormat="false" ht="12.75" hidden="false" customHeight="false" outlineLevel="0" collapsed="false">
      <c r="D74" s="250" t="n">
        <v>10</v>
      </c>
      <c r="E74" s="256" t="str">
        <f aca="false">UPPER(IF($D74="","",VLOOKUP($D74,'druga liga'!$A$5:$R$18,2)))</f>
        <v>BITEŽNIK</v>
      </c>
      <c r="F74" s="256" t="str">
        <f aca="false">PROPER(IF($D74="","",VLOOKUP($D74,'druga liga'!$A$5:$R$18,3)))</f>
        <v>Miha</v>
      </c>
      <c r="G74" s="245" t="s">
        <v>111</v>
      </c>
      <c r="H74" s="251" t="n">
        <v>11</v>
      </c>
      <c r="I74" s="256" t="str">
        <f aca="false">UPPER(IF($D74="","",VLOOKUP($H74,'druga liga'!$A$5:$R$18,2)))</f>
        <v>STANIČ</v>
      </c>
      <c r="J74" s="256" t="str">
        <f aca="false">PROPER(IF($D74="","",VLOOKUP($H74,'druga liga'!$A$5:$R$18,3)))</f>
        <v>Uroš</v>
      </c>
      <c r="K74" s="244"/>
    </row>
    <row r="76" customFormat="false" ht="12.75" hidden="false" customHeight="false" outlineLevel="0" collapsed="false">
      <c r="D76" s="249" t="s">
        <v>212</v>
      </c>
    </row>
    <row r="78" customFormat="false" ht="12.75" hidden="false" customHeight="false" outlineLevel="0" collapsed="false">
      <c r="D78" s="250" t="n">
        <v>14</v>
      </c>
      <c r="E78" s="244" t="str">
        <f aca="false">UPPER(IF($D78="","",VLOOKUP($D78,'druga liga'!$A$5:$R$18,2)))</f>
        <v>ZAVRŠNIK</v>
      </c>
      <c r="F78" s="256" t="str">
        <f aca="false">PROPER(IF($D78="","",VLOOKUP($D78,'druga liga'!$A$5:$R$18,3)))</f>
        <v>Miran</v>
      </c>
      <c r="G78" s="245" t="s">
        <v>111</v>
      </c>
      <c r="H78" s="251" t="n">
        <v>11</v>
      </c>
      <c r="I78" s="256" t="str">
        <f aca="false">UPPER(IF($D78="","",VLOOKUP($H78,'druga liga'!$A$5:$R$18,2)))</f>
        <v>STANIČ</v>
      </c>
      <c r="J78" s="256" t="str">
        <f aca="false">PROPER(IF($D78="","",VLOOKUP($H78,'druga liga'!$A$5:$R$18,3)))</f>
        <v>Uroš</v>
      </c>
      <c r="K78" s="244"/>
    </row>
    <row r="79" customFormat="false" ht="12.75" hidden="false" customHeight="false" outlineLevel="0" collapsed="false">
      <c r="D79" s="250" t="n">
        <v>12</v>
      </c>
      <c r="E79" s="256" t="str">
        <f aca="false">UPPER(IF($D79="","",VLOOKUP($D79,'druga liga'!$A$5:$R$18,2)))</f>
        <v>SVETLIN</v>
      </c>
      <c r="F79" s="256" t="str">
        <f aca="false">PROPER(IF($D79="","",VLOOKUP($D79,'druga liga'!$A$5:$R$18,3)))</f>
        <v>Andrej</v>
      </c>
      <c r="G79" s="245" t="s">
        <v>111</v>
      </c>
      <c r="H79" s="251" t="n">
        <v>10</v>
      </c>
      <c r="I79" s="256" t="str">
        <f aca="false">UPPER(IF($D79="","",VLOOKUP($H79,'druga liga'!$A$5:$R$18,2)))</f>
        <v>BITEŽNIK</v>
      </c>
      <c r="J79" s="256" t="str">
        <f aca="false">PROPER(IF($D79="","",VLOOKUP($H79,'druga liga'!$A$5:$R$18,3)))</f>
        <v>Miha</v>
      </c>
      <c r="K79" s="244"/>
      <c r="L79" s="247"/>
    </row>
    <row r="80" customFormat="false" ht="12.75" hidden="false" customHeight="false" outlineLevel="0" collapsed="false">
      <c r="D80" s="250" t="n">
        <v>13</v>
      </c>
      <c r="E80" s="256" t="str">
        <f aca="false">UPPER(IF($D80="","",VLOOKUP($D80,'druga liga'!$A$5:$R$18,2)))</f>
        <v>URANKAR</v>
      </c>
      <c r="F80" s="256" t="str">
        <f aca="false">PROPER(IF($D80="","",VLOOKUP($D80,'druga liga'!$A$5:$R$18,3)))</f>
        <v>Jure</v>
      </c>
      <c r="G80" s="245" t="s">
        <v>111</v>
      </c>
      <c r="H80" s="251" t="n">
        <v>9</v>
      </c>
      <c r="I80" s="256" t="str">
        <f aca="false">UPPER(IF($D80="","",VLOOKUP($H80,'druga liga'!$A$5:$R$18,2)))</f>
        <v>POGAČAR</v>
      </c>
      <c r="J80" s="256" t="str">
        <f aca="false">PROPER(IF($D80="","",VLOOKUP($H80,'druga liga'!$A$5:$R$18,3)))</f>
        <v>Matej</v>
      </c>
      <c r="K80" s="244"/>
      <c r="L80" s="247"/>
    </row>
    <row r="81" customFormat="false" ht="12.75" hidden="false" customHeight="false" outlineLevel="0" collapsed="false">
      <c r="D81" s="250" t="n">
        <v>1</v>
      </c>
      <c r="E81" s="256" t="str">
        <f aca="false">UPPER(IF($D81="","",VLOOKUP($D81,'druga liga'!$A$5:$R$18,2)))</f>
        <v>ŠKRJANC</v>
      </c>
      <c r="F81" s="256" t="str">
        <f aca="false">PROPER(IF($D81="","",VLOOKUP($D81,'druga liga'!$A$5:$R$18,3)))</f>
        <v>Igor</v>
      </c>
      <c r="G81" s="245" t="s">
        <v>111</v>
      </c>
      <c r="H81" s="251" t="n">
        <v>8</v>
      </c>
      <c r="I81" s="256" t="str">
        <f aca="false">UPPER(IF($D81="","",VLOOKUP($H81,'druga liga'!$A$5:$R$18,2)))</f>
        <v>LUTHAR</v>
      </c>
      <c r="J81" s="256" t="str">
        <f aca="false">PROPER(IF($D81="","",VLOOKUP($H81,'druga liga'!$A$5:$R$18,3)))</f>
        <v>Peter</v>
      </c>
      <c r="K81" s="244"/>
    </row>
    <row r="82" customFormat="false" ht="12.75" hidden="false" customHeight="false" outlineLevel="0" collapsed="false">
      <c r="D82" s="250" t="n">
        <v>2</v>
      </c>
      <c r="E82" s="256" t="str">
        <f aca="false">UPPER(IF($D82="","",VLOOKUP($D82,'druga liga'!$A$5:$R$18,2)))</f>
        <v>BUKOVEC</v>
      </c>
      <c r="F82" s="256" t="str">
        <f aca="false">PROPER(IF($D82="","",VLOOKUP($D82,'druga liga'!$A$5:$R$18,3)))</f>
        <v>Tomaž</v>
      </c>
      <c r="G82" s="245" t="s">
        <v>111</v>
      </c>
      <c r="H82" s="251" t="n">
        <v>7</v>
      </c>
      <c r="I82" s="256" t="str">
        <f aca="false">UPPER(IF($D82="","",VLOOKUP($H82,'druga liga'!$A$5:$R$18,2)))</f>
        <v>LUKMAN</v>
      </c>
      <c r="J82" s="256" t="str">
        <f aca="false">PROPER(IF($D82="","",VLOOKUP($H82,'druga liga'!$A$5:$R$18,3)))</f>
        <v>Miha</v>
      </c>
      <c r="K82" s="244"/>
    </row>
    <row r="83" customFormat="false" ht="12.75" hidden="false" customHeight="false" outlineLevel="0" collapsed="false">
      <c r="D83" s="250" t="n">
        <v>3</v>
      </c>
      <c r="E83" s="256" t="str">
        <f aca="false">UPPER(IF($D83="","",VLOOKUP($D83,'druga liga'!$A$5:$R$18,2)))</f>
        <v>CEVC</v>
      </c>
      <c r="F83" s="256" t="str">
        <f aca="false">PROPER(IF($D83="","",VLOOKUP($D83,'druga liga'!$A$5:$R$18,3)))</f>
        <v>Ambrož</v>
      </c>
      <c r="G83" s="245" t="s">
        <v>111</v>
      </c>
      <c r="H83" s="251" t="n">
        <v>6</v>
      </c>
      <c r="I83" s="256" t="str">
        <f aca="false">UPPER(IF($D83="","",VLOOKUP($H83,'druga liga'!$A$5:$R$18,2)))</f>
        <v>KRIVOROTOV</v>
      </c>
      <c r="J83" s="256" t="str">
        <f aca="false">PROPER(IF($D83="","",VLOOKUP($H83,'druga liga'!$A$5:$R$18,3)))</f>
        <v>Iztok</v>
      </c>
      <c r="K83" s="244"/>
    </row>
    <row r="84" customFormat="false" ht="12.75" hidden="false" customHeight="false" outlineLevel="0" collapsed="false">
      <c r="D84" s="250" t="n">
        <v>4</v>
      </c>
      <c r="E84" s="256" t="str">
        <f aca="false">UPPER(IF($D84="","",VLOOKUP($D84,'druga liga'!$A$5:$R$18,2)))</f>
        <v>JERAN</v>
      </c>
      <c r="F84" s="256" t="str">
        <f aca="false">PROPER(IF($D84="","",VLOOKUP($D84,'druga liga'!$A$5:$R$18,3)))</f>
        <v>Boštjan</v>
      </c>
      <c r="G84" s="245" t="s">
        <v>111</v>
      </c>
      <c r="H84" s="251" t="n">
        <v>5</v>
      </c>
      <c r="I84" s="256" t="str">
        <f aca="false">UPPER(IF($D84="","",VLOOKUP($H84,'druga liga'!$A$5:$R$18,2)))</f>
        <v>JERAN</v>
      </c>
      <c r="J84" s="256" t="str">
        <f aca="false">PROPER(IF($D84="","",VLOOKUP($H84,'druga liga'!$A$5:$R$18,3)))</f>
        <v>Uroš</v>
      </c>
      <c r="K84" s="244"/>
    </row>
    <row r="86" customFormat="false" ht="12.75" hidden="false" customHeight="false" outlineLevel="0" collapsed="false">
      <c r="D86" s="249" t="s">
        <v>306</v>
      </c>
    </row>
    <row r="88" customFormat="false" ht="12.75" hidden="false" customHeight="false" outlineLevel="0" collapsed="false">
      <c r="D88" s="250" t="n">
        <v>5</v>
      </c>
      <c r="E88" s="256" t="str">
        <f aca="false">UPPER(IF($D88="","",VLOOKUP($D88,'druga liga'!$A$5:$R$18,2)))</f>
        <v>JERAN</v>
      </c>
      <c r="F88" s="256" t="str">
        <f aca="false">PROPER(IF($D88="","",VLOOKUP($D88,'druga liga'!$A$5:$R$18,3)))</f>
        <v>Uroš</v>
      </c>
      <c r="G88" s="245" t="s">
        <v>111</v>
      </c>
      <c r="H88" s="251" t="n">
        <v>14</v>
      </c>
      <c r="I88" s="244" t="str">
        <f aca="false">UPPER(IF($D88="","",VLOOKUP($H88,'druga liga'!$A$5:$R$18,2)))</f>
        <v>ZAVRŠNIK</v>
      </c>
      <c r="J88" s="256" t="str">
        <f aca="false">PROPER(IF($D88="","",VLOOKUP($H88,'druga liga'!$A$5:$R$18,3)))</f>
        <v>Miran</v>
      </c>
      <c r="K88" s="244"/>
      <c r="L88" s="247"/>
    </row>
    <row r="89" customFormat="false" ht="12.75" hidden="false" customHeight="false" outlineLevel="0" collapsed="false">
      <c r="D89" s="250" t="n">
        <v>6</v>
      </c>
      <c r="E89" s="256" t="str">
        <f aca="false">UPPER(IF($D89="","",VLOOKUP($D89,'druga liga'!$A$5:$R$18,2)))</f>
        <v>KRIVOROTOV</v>
      </c>
      <c r="F89" s="256" t="str">
        <f aca="false">PROPER(IF($D89="","",VLOOKUP($D89,'druga liga'!$A$5:$R$18,3)))</f>
        <v>Iztok</v>
      </c>
      <c r="G89" s="245" t="s">
        <v>111</v>
      </c>
      <c r="H89" s="251" t="n">
        <v>4</v>
      </c>
      <c r="I89" s="256" t="str">
        <f aca="false">UPPER(IF($D89="","",VLOOKUP($H89,'druga liga'!$A$5:$R$18,2)))</f>
        <v>JERAN</v>
      </c>
      <c r="J89" s="256" t="str">
        <f aca="false">PROPER(IF($D89="","",VLOOKUP($H89,'druga liga'!$A$5:$R$18,3)))</f>
        <v>Boštjan</v>
      </c>
      <c r="K89" s="244"/>
    </row>
    <row r="90" customFormat="false" ht="12.75" hidden="false" customHeight="false" outlineLevel="0" collapsed="false">
      <c r="D90" s="250" t="n">
        <v>7</v>
      </c>
      <c r="E90" s="256" t="str">
        <f aca="false">UPPER(IF($D90="","",VLOOKUP($D90,'druga liga'!$A$5:$R$18,2)))</f>
        <v>LUKMAN</v>
      </c>
      <c r="F90" s="256" t="str">
        <f aca="false">PROPER(IF($D90="","",VLOOKUP($D90,'druga liga'!$A$5:$R$18,3)))</f>
        <v>Miha</v>
      </c>
      <c r="G90" s="245" t="s">
        <v>111</v>
      </c>
      <c r="H90" s="251" t="n">
        <v>3</v>
      </c>
      <c r="I90" s="256" t="str">
        <f aca="false">UPPER(IF($D90="","",VLOOKUP($H90,'druga liga'!$A$5:$R$18,2)))</f>
        <v>CEVC</v>
      </c>
      <c r="J90" s="256" t="str">
        <f aca="false">PROPER(IF($D90="","",VLOOKUP($H90,'druga liga'!$A$5:$R$18,3)))</f>
        <v>Ambrož</v>
      </c>
      <c r="K90" s="244"/>
    </row>
    <row r="91" customFormat="false" ht="12.75" hidden="false" customHeight="false" outlineLevel="0" collapsed="false">
      <c r="D91" s="250" t="n">
        <v>8</v>
      </c>
      <c r="E91" s="256" t="str">
        <f aca="false">UPPER(IF($D91="","",VLOOKUP($D91,'druga liga'!$A$5:$R$18,2)))</f>
        <v>LUTHAR</v>
      </c>
      <c r="F91" s="256" t="str">
        <f aca="false">PROPER(IF($D91="","",VLOOKUP($D91,'druga liga'!$A$5:$R$18,3)))</f>
        <v>Peter</v>
      </c>
      <c r="G91" s="245" t="s">
        <v>111</v>
      </c>
      <c r="H91" s="251" t="n">
        <v>2</v>
      </c>
      <c r="I91" s="256" t="str">
        <f aca="false">UPPER(IF($D91="","",VLOOKUP($H91,'druga liga'!$A$5:$R$18,2)))</f>
        <v>BUKOVEC</v>
      </c>
      <c r="J91" s="256" t="str">
        <f aca="false">PROPER(IF($D91="","",VLOOKUP($H91,'druga liga'!$A$5:$R$18,3)))</f>
        <v>Tomaž</v>
      </c>
      <c r="K91" s="244"/>
    </row>
    <row r="92" customFormat="false" ht="12.75" hidden="false" customHeight="false" outlineLevel="0" collapsed="false">
      <c r="D92" s="250" t="n">
        <v>9</v>
      </c>
      <c r="E92" s="256" t="str">
        <f aca="false">UPPER(IF($D92="","",VLOOKUP($D92,'druga liga'!$A$5:$R$18,2)))</f>
        <v>POGAČAR</v>
      </c>
      <c r="F92" s="256" t="str">
        <f aca="false">PROPER(IF($D92="","",VLOOKUP($D92,'druga liga'!$A$5:$R$18,3)))</f>
        <v>Matej</v>
      </c>
      <c r="G92" s="245" t="s">
        <v>111</v>
      </c>
      <c r="H92" s="251" t="n">
        <v>1</v>
      </c>
      <c r="I92" s="256" t="str">
        <f aca="false">UPPER(IF($D92="","",VLOOKUP($H92,'druga liga'!$A$5:$R$18,2)))</f>
        <v>ŠKRJANC</v>
      </c>
      <c r="J92" s="256" t="str">
        <f aca="false">PROPER(IF($D92="","",VLOOKUP($H92,'druga liga'!$A$5:$R$18,3)))</f>
        <v>Igor</v>
      </c>
      <c r="K92" s="244"/>
    </row>
    <row r="93" customFormat="false" ht="12.75" hidden="false" customHeight="false" outlineLevel="0" collapsed="false">
      <c r="D93" s="250" t="n">
        <v>10</v>
      </c>
      <c r="E93" s="256" t="str">
        <f aca="false">UPPER(IF($D93="","",VLOOKUP($D93,'druga liga'!$A$5:$R$18,2)))</f>
        <v>BITEŽNIK</v>
      </c>
      <c r="F93" s="256" t="str">
        <f aca="false">PROPER(IF($D93="","",VLOOKUP($D93,'druga liga'!$A$5:$R$18,3)))</f>
        <v>Miha</v>
      </c>
      <c r="G93" s="245" t="s">
        <v>111</v>
      </c>
      <c r="H93" s="251" t="n">
        <v>13</v>
      </c>
      <c r="I93" s="256" t="str">
        <f aca="false">UPPER(IF($D93="","",VLOOKUP($H93,'druga liga'!$A$5:$R$18,2)))</f>
        <v>URANKAR</v>
      </c>
      <c r="J93" s="256" t="str">
        <f aca="false">PROPER(IF($D93="","",VLOOKUP($H93,'druga liga'!$A$5:$R$18,3)))</f>
        <v>Jure</v>
      </c>
      <c r="K93" s="244"/>
    </row>
    <row r="94" customFormat="false" ht="12.75" hidden="false" customHeight="false" outlineLevel="0" collapsed="false">
      <c r="D94" s="250" t="n">
        <v>11</v>
      </c>
      <c r="E94" s="256" t="str">
        <f aca="false">UPPER(IF($D94="","",VLOOKUP($D94,'druga liga'!$A$5:$R$18,2)))</f>
        <v>STANIČ</v>
      </c>
      <c r="F94" s="256" t="str">
        <f aca="false">PROPER(IF($D94="","",VLOOKUP($D94,'druga liga'!$A$5:$R$18,3)))</f>
        <v>Uroš</v>
      </c>
      <c r="G94" s="245" t="s">
        <v>111</v>
      </c>
      <c r="H94" s="251" t="n">
        <v>12</v>
      </c>
      <c r="I94" s="256" t="str">
        <f aca="false">UPPER(IF($D94="","",VLOOKUP($H94,'druga liga'!$A$5:$R$18,2)))</f>
        <v>SVETLIN</v>
      </c>
      <c r="J94" s="256" t="str">
        <f aca="false">PROPER(IF($D94="","",VLOOKUP($H94,'druga liga'!$A$5:$R$18,3)))</f>
        <v>Andrej</v>
      </c>
      <c r="K94" s="244"/>
    </row>
    <row r="96" customFormat="false" ht="12.75" hidden="false" customHeight="false" outlineLevel="0" collapsed="false">
      <c r="D96" s="249" t="s">
        <v>214</v>
      </c>
    </row>
    <row r="98" customFormat="false" ht="12.75" hidden="false" customHeight="false" outlineLevel="0" collapsed="false">
      <c r="D98" s="250" t="n">
        <v>14</v>
      </c>
      <c r="E98" s="244" t="str">
        <f aca="false">UPPER(IF($D98="","",VLOOKUP($D98,'druga liga'!$A$5:$R$18,2)))</f>
        <v>ZAVRŠNIK</v>
      </c>
      <c r="F98" s="244" t="str">
        <f aca="false">PROPER(IF($D98="","",VLOOKUP($D98,'druga liga'!$A$5:$R$18,3)))</f>
        <v>Miran</v>
      </c>
      <c r="G98" s="245" t="s">
        <v>111</v>
      </c>
      <c r="H98" s="259" t="n">
        <v>12</v>
      </c>
      <c r="I98" s="244" t="str">
        <f aca="false">UPPER(IF($D98="","",VLOOKUP($H98,'druga liga'!$A$5:$R$18,2)))</f>
        <v>SVETLIN</v>
      </c>
      <c r="J98" s="244" t="str">
        <f aca="false">PROPER(IF($D98="","",VLOOKUP($H98,'druga liga'!$A$5:$R$18,3)))</f>
        <v>Andrej</v>
      </c>
      <c r="K98" s="260"/>
      <c r="L98" s="247"/>
      <c r="M98" s="261"/>
    </row>
    <row r="99" customFormat="false" ht="12.75" hidden="false" customHeight="false" outlineLevel="0" collapsed="false">
      <c r="D99" s="250" t="n">
        <v>13</v>
      </c>
      <c r="E99" s="244" t="str">
        <f aca="false">UPPER(IF($D99="","",VLOOKUP($D99,'druga liga'!$A$5:$R$18,2)))</f>
        <v>URANKAR</v>
      </c>
      <c r="F99" s="244" t="str">
        <f aca="false">PROPER(IF($D99="","",VLOOKUP($D99,'druga liga'!$A$5:$R$18,3)))</f>
        <v>Jure</v>
      </c>
      <c r="G99" s="245" t="s">
        <v>111</v>
      </c>
      <c r="H99" s="259" t="n">
        <v>11</v>
      </c>
      <c r="I99" s="244" t="str">
        <f aca="false">UPPER(IF($D99="","",VLOOKUP($H99,'druga liga'!$A$5:$R$18,2)))</f>
        <v>STANIČ</v>
      </c>
      <c r="J99" s="244" t="str">
        <f aca="false">PROPER(IF($D99="","",VLOOKUP($H99,'druga liga'!$A$5:$R$18,3)))</f>
        <v>Uroš</v>
      </c>
      <c r="K99" s="260"/>
      <c r="L99" s="247"/>
      <c r="M99" s="261"/>
    </row>
    <row r="100" customFormat="false" ht="12.75" hidden="false" customHeight="false" outlineLevel="0" collapsed="false">
      <c r="D100" s="250" t="n">
        <v>1</v>
      </c>
      <c r="E100" s="244" t="str">
        <f aca="false">UPPER(IF($D100="","",VLOOKUP($D100,'druga liga'!$A$5:$R$18,2)))</f>
        <v>ŠKRJANC</v>
      </c>
      <c r="F100" s="244" t="str">
        <f aca="false">PROPER(IF($D100="","",VLOOKUP($D100,'druga liga'!$A$5:$R$18,3)))</f>
        <v>Igor</v>
      </c>
      <c r="G100" s="245" t="s">
        <v>111</v>
      </c>
      <c r="H100" s="259" t="n">
        <v>10</v>
      </c>
      <c r="I100" s="244" t="str">
        <f aca="false">UPPER(IF($D100="","",VLOOKUP($H100,'druga liga'!$A$5:$R$18,2)))</f>
        <v>BITEŽNIK</v>
      </c>
      <c r="J100" s="244" t="str">
        <f aca="false">PROPER(IF($D100="","",VLOOKUP($H100,'druga liga'!$A$5:$R$18,3)))</f>
        <v>Miha</v>
      </c>
      <c r="K100" s="244"/>
      <c r="M100" s="261"/>
    </row>
    <row r="101" customFormat="false" ht="12.75" hidden="false" customHeight="false" outlineLevel="0" collapsed="false">
      <c r="D101" s="250" t="n">
        <v>2</v>
      </c>
      <c r="E101" s="244" t="str">
        <f aca="false">UPPER(IF($D101="","",VLOOKUP($D101,'druga liga'!$A$5:$R$18,2)))</f>
        <v>BUKOVEC</v>
      </c>
      <c r="F101" s="244" t="str">
        <f aca="false">PROPER(IF($D101="","",VLOOKUP($D101,'druga liga'!$A$5:$R$18,3)))</f>
        <v>Tomaž</v>
      </c>
      <c r="G101" s="245" t="s">
        <v>111</v>
      </c>
      <c r="H101" s="259" t="n">
        <v>9</v>
      </c>
      <c r="I101" s="244" t="str">
        <f aca="false">UPPER(IF($D101="","",VLOOKUP($H101,'druga liga'!$A$5:$R$18,2)))</f>
        <v>POGAČAR</v>
      </c>
      <c r="J101" s="244" t="str">
        <f aca="false">PROPER(IF($D101="","",VLOOKUP($H101,'druga liga'!$A$5:$R$18,3)))</f>
        <v>Matej</v>
      </c>
      <c r="K101" s="260"/>
      <c r="L101" s="247"/>
      <c r="M101" s="261"/>
    </row>
    <row r="102" customFormat="false" ht="12.75" hidden="false" customHeight="false" outlineLevel="0" collapsed="false">
      <c r="D102" s="250" t="n">
        <v>3</v>
      </c>
      <c r="E102" s="244" t="str">
        <f aca="false">UPPER(IF($D102="","",VLOOKUP($D102,'druga liga'!$A$5:$R$18,2)))</f>
        <v>CEVC</v>
      </c>
      <c r="F102" s="244" t="str">
        <f aca="false">PROPER(IF($D102="","",VLOOKUP($D102,'druga liga'!$A$5:$R$18,3)))</f>
        <v>Ambrož</v>
      </c>
      <c r="G102" s="245" t="s">
        <v>111</v>
      </c>
      <c r="H102" s="259" t="n">
        <v>8</v>
      </c>
      <c r="I102" s="244" t="str">
        <f aca="false">UPPER(IF($D102="","",VLOOKUP($H102,'druga liga'!$A$5:$R$18,2)))</f>
        <v>LUTHAR</v>
      </c>
      <c r="J102" s="244" t="str">
        <f aca="false">PROPER(IF($D102="","",VLOOKUP($H102,'druga liga'!$A$5:$R$18,3)))</f>
        <v>Peter</v>
      </c>
      <c r="K102" s="260"/>
      <c r="L102" s="247"/>
      <c r="M102" s="261"/>
    </row>
    <row r="103" customFormat="false" ht="12.75" hidden="false" customHeight="false" outlineLevel="0" collapsed="false">
      <c r="D103" s="250" t="n">
        <v>4</v>
      </c>
      <c r="E103" s="244" t="str">
        <f aca="false">UPPER(IF($D103="","",VLOOKUP($D103,'druga liga'!$A$5:$R$18,2)))</f>
        <v>JERAN</v>
      </c>
      <c r="F103" s="244" t="str">
        <f aca="false">PROPER(IF($D103="","",VLOOKUP($D103,'druga liga'!$A$5:$R$18,3)))</f>
        <v>Boštjan</v>
      </c>
      <c r="G103" s="245" t="s">
        <v>111</v>
      </c>
      <c r="H103" s="259" t="n">
        <v>7</v>
      </c>
      <c r="I103" s="244" t="str">
        <f aca="false">UPPER(IF($D103="","",VLOOKUP($H103,'druga liga'!$A$5:$R$18,2)))</f>
        <v>LUKMAN</v>
      </c>
      <c r="J103" s="244" t="str">
        <f aca="false">PROPER(IF($D103="","",VLOOKUP($H103,'druga liga'!$A$5:$R$18,3)))</f>
        <v>Miha</v>
      </c>
      <c r="K103" s="260"/>
      <c r="L103" s="247"/>
      <c r="M103" s="261"/>
    </row>
    <row r="104" customFormat="false" ht="12.75" hidden="false" customHeight="false" outlineLevel="0" collapsed="false">
      <c r="D104" s="250" t="n">
        <v>5</v>
      </c>
      <c r="E104" s="244" t="str">
        <f aca="false">UPPER(IF($D104="","",VLOOKUP($D104,'druga liga'!$A$5:$R$18,2)))</f>
        <v>JERAN</v>
      </c>
      <c r="F104" s="244" t="str">
        <f aca="false">PROPER(IF($D104="","",VLOOKUP($D104,'druga liga'!$A$5:$R$18,3)))</f>
        <v>Uroš</v>
      </c>
      <c r="G104" s="245" t="s">
        <v>111</v>
      </c>
      <c r="H104" s="259" t="n">
        <v>6</v>
      </c>
      <c r="I104" s="244" t="str">
        <f aca="false">UPPER(IF($D104="","",VLOOKUP($H104,'druga liga'!$A$5:$R$18,2)))</f>
        <v>KRIVOROTOV</v>
      </c>
      <c r="J104" s="244" t="str">
        <f aca="false">PROPER(IF($D104="","",VLOOKUP($H104,'druga liga'!$A$5:$R$18,3)))</f>
        <v>Iztok</v>
      </c>
      <c r="K104" s="260"/>
      <c r="L104" s="247"/>
      <c r="M104" s="261"/>
    </row>
    <row r="106" customFormat="false" ht="12.75" hidden="false" customHeight="false" outlineLevel="0" collapsed="false">
      <c r="D106" s="249" t="s">
        <v>215</v>
      </c>
    </row>
    <row r="108" customFormat="false" ht="12.75" hidden="false" customHeight="false" outlineLevel="0" collapsed="false">
      <c r="D108" s="250" t="n">
        <v>6</v>
      </c>
      <c r="E108" s="256" t="str">
        <f aca="false">UPPER(IF($D108="","",VLOOKUP($D108,'druga liga'!$A$5:$R$18,2)))</f>
        <v>KRIVOROTOV</v>
      </c>
      <c r="F108" s="256" t="str">
        <f aca="false">PROPER(IF($D108="","",VLOOKUP($D108,'druga liga'!$A$5:$R$18,3)))</f>
        <v>Iztok</v>
      </c>
      <c r="G108" s="245" t="s">
        <v>111</v>
      </c>
      <c r="H108" s="251" t="n">
        <v>14</v>
      </c>
      <c r="I108" s="244" t="str">
        <f aca="false">UPPER(IF($D108="","",VLOOKUP($H108,'druga liga'!$A$5:$R$18,2)))</f>
        <v>ZAVRŠNIK</v>
      </c>
      <c r="J108" s="244" t="str">
        <f aca="false">PROPER(IF($D108="","",VLOOKUP($H108,'druga liga'!$A$5:$R$18,3)))</f>
        <v>Miran</v>
      </c>
      <c r="K108" s="244"/>
      <c r="L108" s="247"/>
    </row>
    <row r="109" customFormat="false" ht="12.75" hidden="false" customHeight="false" outlineLevel="0" collapsed="false">
      <c r="D109" s="250" t="n">
        <v>7</v>
      </c>
      <c r="E109" s="256" t="str">
        <f aca="false">UPPER(IF($D109="","",VLOOKUP($D109,'druga liga'!$A$5:$R$18,2)))</f>
        <v>LUKMAN</v>
      </c>
      <c r="F109" s="256" t="str">
        <f aca="false">PROPER(IF($D109="","",VLOOKUP($D109,'druga liga'!$A$5:$R$18,3)))</f>
        <v>Miha</v>
      </c>
      <c r="G109" s="245" t="s">
        <v>111</v>
      </c>
      <c r="H109" s="251" t="n">
        <v>5</v>
      </c>
      <c r="I109" s="256" t="str">
        <f aca="false">UPPER(IF($D109="","",VLOOKUP($H109,'druga liga'!$A$5:$R$18,2)))</f>
        <v>JERAN</v>
      </c>
      <c r="J109" s="256" t="str">
        <f aca="false">PROPER(IF($D109="","",VLOOKUP($H109,'druga liga'!$A$5:$R$18,3)))</f>
        <v>Uroš</v>
      </c>
      <c r="K109" s="244"/>
    </row>
    <row r="110" customFormat="false" ht="12.75" hidden="false" customHeight="false" outlineLevel="0" collapsed="false">
      <c r="D110" s="250" t="n">
        <v>8</v>
      </c>
      <c r="E110" s="256" t="str">
        <f aca="false">UPPER(IF($D110="","",VLOOKUP($D110,'druga liga'!$A$5:$R$18,2)))</f>
        <v>LUTHAR</v>
      </c>
      <c r="F110" s="256" t="str">
        <f aca="false">PROPER(IF($D110="","",VLOOKUP($D110,'druga liga'!$A$5:$R$18,3)))</f>
        <v>Peter</v>
      </c>
      <c r="G110" s="245" t="s">
        <v>111</v>
      </c>
      <c r="H110" s="251" t="n">
        <v>4</v>
      </c>
      <c r="I110" s="256" t="str">
        <f aca="false">UPPER(IF($D110="","",VLOOKUP($H110,'druga liga'!$A$5:$R$18,2)))</f>
        <v>JERAN</v>
      </c>
      <c r="J110" s="256" t="str">
        <f aca="false">PROPER(IF($D110="","",VLOOKUP($H110,'druga liga'!$A$5:$R$18,3)))</f>
        <v>Boštjan</v>
      </c>
      <c r="K110" s="244"/>
    </row>
    <row r="111" customFormat="false" ht="12.75" hidden="false" customHeight="false" outlineLevel="0" collapsed="false">
      <c r="D111" s="250" t="n">
        <v>9</v>
      </c>
      <c r="E111" s="256" t="str">
        <f aca="false">UPPER(IF($D111="","",VLOOKUP($D111,'druga liga'!$A$5:$R$18,2)))</f>
        <v>POGAČAR</v>
      </c>
      <c r="F111" s="256" t="str">
        <f aca="false">PROPER(IF($D111="","",VLOOKUP($D111,'druga liga'!$A$5:$R$18,3)))</f>
        <v>Matej</v>
      </c>
      <c r="G111" s="245" t="s">
        <v>111</v>
      </c>
      <c r="H111" s="251" t="n">
        <v>3</v>
      </c>
      <c r="I111" s="256" t="str">
        <f aca="false">UPPER(IF($D111="","",VLOOKUP($H111,'druga liga'!$A$5:$R$18,2)))</f>
        <v>CEVC</v>
      </c>
      <c r="J111" s="256" t="str">
        <f aca="false">PROPER(IF($D111="","",VLOOKUP($H111,'druga liga'!$A$5:$R$18,3)))</f>
        <v>Ambrož</v>
      </c>
      <c r="K111" s="244"/>
    </row>
    <row r="112" customFormat="false" ht="12.75" hidden="false" customHeight="false" outlineLevel="0" collapsed="false">
      <c r="D112" s="250" t="n">
        <v>10</v>
      </c>
      <c r="E112" s="256" t="str">
        <f aca="false">UPPER(IF($D112="","",VLOOKUP($D112,'druga liga'!$A$5:$R$18,2)))</f>
        <v>BITEŽNIK</v>
      </c>
      <c r="F112" s="256" t="str">
        <f aca="false">PROPER(IF($D112="","",VLOOKUP($D112,'druga liga'!$A$5:$R$18,3)))</f>
        <v>Miha</v>
      </c>
      <c r="G112" s="245" t="s">
        <v>111</v>
      </c>
      <c r="H112" s="251" t="n">
        <v>2</v>
      </c>
      <c r="I112" s="256" t="str">
        <f aca="false">UPPER(IF($D112="","",VLOOKUP($H112,'druga liga'!$A$5:$R$18,2)))</f>
        <v>BUKOVEC</v>
      </c>
      <c r="J112" s="256" t="str">
        <f aca="false">PROPER(IF($D112="","",VLOOKUP($H112,'druga liga'!$A$5:$R$18,3)))</f>
        <v>Tomaž</v>
      </c>
      <c r="K112" s="244"/>
    </row>
    <row r="113" customFormat="false" ht="12.75" hidden="false" customHeight="false" outlineLevel="0" collapsed="false">
      <c r="D113" s="250" t="n">
        <v>11</v>
      </c>
      <c r="E113" s="256" t="str">
        <f aca="false">UPPER(IF($D113="","",VLOOKUP($D113,'druga liga'!$A$5:$R$18,2)))</f>
        <v>STANIČ</v>
      </c>
      <c r="F113" s="256" t="str">
        <f aca="false">PROPER(IF($D113="","",VLOOKUP($D113,'druga liga'!$A$5:$R$18,3)))</f>
        <v>Uroš</v>
      </c>
      <c r="G113" s="245" t="s">
        <v>111</v>
      </c>
      <c r="H113" s="251" t="n">
        <v>1</v>
      </c>
      <c r="I113" s="256" t="str">
        <f aca="false">UPPER(IF($D113="","",VLOOKUP($H113,'druga liga'!$A$5:$R$18,2)))</f>
        <v>ŠKRJANC</v>
      </c>
      <c r="J113" s="256" t="str">
        <f aca="false">PROPER(IF($D113="","",VLOOKUP($H113,'druga liga'!$A$5:$R$18,3)))</f>
        <v>Igor</v>
      </c>
      <c r="K113" s="244"/>
    </row>
    <row r="114" customFormat="false" ht="12.75" hidden="false" customHeight="false" outlineLevel="0" collapsed="false">
      <c r="D114" s="250" t="n">
        <v>12</v>
      </c>
      <c r="E114" s="256" t="str">
        <f aca="false">UPPER(IF($D114="","",VLOOKUP($D114,'druga liga'!$A$5:$R$18,2)))</f>
        <v>SVETLIN</v>
      </c>
      <c r="F114" s="256" t="str">
        <f aca="false">PROPER(IF($D114="","",VLOOKUP($D114,'druga liga'!$A$5:$R$18,3)))</f>
        <v>Andrej</v>
      </c>
      <c r="G114" s="245" t="s">
        <v>111</v>
      </c>
      <c r="H114" s="251" t="n">
        <v>13</v>
      </c>
      <c r="I114" s="256" t="str">
        <f aca="false">UPPER(IF($D114="","",VLOOKUP($H114,'druga liga'!$A$5:$R$18,2)))</f>
        <v>URANKAR</v>
      </c>
      <c r="J114" s="256" t="str">
        <f aca="false">PROPER(IF($D114="","",VLOOKUP($H114,'druga liga'!$A$5:$R$18,3)))</f>
        <v>Jure</v>
      </c>
      <c r="K114" s="244"/>
      <c r="L114" s="247"/>
    </row>
    <row r="115" customFormat="false" ht="12.75" hidden="false" customHeight="false" outlineLevel="0" collapsed="false">
      <c r="D115" s="262"/>
      <c r="E115" s="6"/>
      <c r="F115" s="6"/>
      <c r="G115" s="263"/>
      <c r="H115" s="243"/>
      <c r="I115" s="6"/>
      <c r="J115" s="6"/>
      <c r="K115" s="6"/>
    </row>
    <row r="116" customFormat="false" ht="12.75" hidden="false" customHeight="false" outlineLevel="0" collapsed="false">
      <c r="D116" s="249" t="s">
        <v>216</v>
      </c>
      <c r="E116" s="6"/>
      <c r="F116" s="6"/>
      <c r="G116" s="263"/>
      <c r="H116" s="243"/>
      <c r="I116" s="6"/>
      <c r="J116" s="6"/>
      <c r="K116" s="6"/>
    </row>
    <row r="118" customFormat="false" ht="12.75" hidden="false" customHeight="false" outlineLevel="0" collapsed="false">
      <c r="D118" s="250" t="n">
        <v>14</v>
      </c>
      <c r="E118" s="244" t="str">
        <f aca="false">UPPER(IF($D118="","",VLOOKUP($D118,'druga liga'!$A$5:$R$18,2)))</f>
        <v>ZAVRŠNIK</v>
      </c>
      <c r="F118" s="256" t="str">
        <f aca="false">PROPER(IF($D118="","",VLOOKUP($D118,'druga liga'!$A$5:$R$18,3)))</f>
        <v>Miran</v>
      </c>
      <c r="G118" s="245" t="s">
        <v>111</v>
      </c>
      <c r="H118" s="251" t="n">
        <v>13</v>
      </c>
      <c r="I118" s="244" t="str">
        <f aca="false">UPPER(IF($D118="","",VLOOKUP($H118,'druga liga'!$A$5:$R$18,2)))</f>
        <v>URANKAR</v>
      </c>
      <c r="J118" s="244" t="str">
        <f aca="false">PROPER(IF($D118="","",VLOOKUP($H118,'druga liga'!$A$5:$R$18,3)))</f>
        <v>Jure</v>
      </c>
      <c r="K118" s="244"/>
    </row>
    <row r="119" customFormat="false" ht="12.75" hidden="false" customHeight="false" outlineLevel="0" collapsed="false">
      <c r="D119" s="250" t="n">
        <v>1</v>
      </c>
      <c r="E119" s="256" t="str">
        <f aca="false">UPPER(IF($D119="","",VLOOKUP($D119,'druga liga'!$A$5:$R$18,2)))</f>
        <v>ŠKRJANC</v>
      </c>
      <c r="F119" s="256" t="str">
        <f aca="false">PROPER(IF($D119="","",VLOOKUP($D119,'druga liga'!$A$5:$R$18,3)))</f>
        <v>Igor</v>
      </c>
      <c r="G119" s="245" t="s">
        <v>111</v>
      </c>
      <c r="H119" s="251" t="n">
        <v>12</v>
      </c>
      <c r="I119" s="256" t="str">
        <f aca="false">UPPER(IF($D119="","",VLOOKUP($H119,'druga liga'!$A$5:$R$18,2)))</f>
        <v>SVETLIN</v>
      </c>
      <c r="J119" s="256" t="str">
        <f aca="false">PROPER(IF($D119="","",VLOOKUP($H119,'druga liga'!$A$5:$R$18,3)))</f>
        <v>Andrej</v>
      </c>
      <c r="K119" s="244"/>
    </row>
    <row r="120" customFormat="false" ht="12.75" hidden="false" customHeight="false" outlineLevel="0" collapsed="false">
      <c r="D120" s="250" t="n">
        <v>2</v>
      </c>
      <c r="E120" s="256" t="str">
        <f aca="false">UPPER(IF($D120="","",VLOOKUP($D120,'druga liga'!$A$5:$R$18,2)))</f>
        <v>BUKOVEC</v>
      </c>
      <c r="F120" s="256" t="str">
        <f aca="false">PROPER(IF($D120="","",VLOOKUP($D120,'druga liga'!$A$5:$R$18,3)))</f>
        <v>Tomaž</v>
      </c>
      <c r="G120" s="245" t="s">
        <v>111</v>
      </c>
      <c r="H120" s="251" t="n">
        <v>11</v>
      </c>
      <c r="I120" s="256" t="str">
        <f aca="false">UPPER(IF($D120="","",VLOOKUP($H120,'druga liga'!$A$5:$R$18,2)))</f>
        <v>STANIČ</v>
      </c>
      <c r="J120" s="256" t="str">
        <f aca="false">PROPER(IF($D120="","",VLOOKUP($H120,'druga liga'!$A$5:$R$18,3)))</f>
        <v>Uroš</v>
      </c>
      <c r="K120" s="244"/>
    </row>
    <row r="121" customFormat="false" ht="12.75" hidden="false" customHeight="false" outlineLevel="0" collapsed="false">
      <c r="D121" s="250" t="n">
        <v>3</v>
      </c>
      <c r="E121" s="256" t="str">
        <f aca="false">UPPER(IF($D121="","",VLOOKUP($D121,'druga liga'!$A$5:$R$18,2)))</f>
        <v>CEVC</v>
      </c>
      <c r="F121" s="256" t="str">
        <f aca="false">PROPER(IF($D121="","",VLOOKUP($D121,'druga liga'!$A$5:$R$18,3)))</f>
        <v>Ambrož</v>
      </c>
      <c r="G121" s="245" t="s">
        <v>111</v>
      </c>
      <c r="H121" s="251" t="n">
        <v>10</v>
      </c>
      <c r="I121" s="256" t="str">
        <f aca="false">UPPER(IF($D121="","",VLOOKUP($H121,'druga liga'!$A$5:$R$18,2)))</f>
        <v>BITEŽNIK</v>
      </c>
      <c r="J121" s="256" t="str">
        <f aca="false">PROPER(IF($D121="","",VLOOKUP($H121,'druga liga'!$A$5:$R$18,3)))</f>
        <v>Miha</v>
      </c>
      <c r="K121" s="244" t="s">
        <v>307</v>
      </c>
    </row>
    <row r="122" customFormat="false" ht="12.75" hidden="false" customHeight="false" outlineLevel="0" collapsed="false">
      <c r="D122" s="250" t="n">
        <v>4</v>
      </c>
      <c r="E122" s="256" t="str">
        <f aca="false">UPPER(IF($D122="","",VLOOKUP($D122,'druga liga'!$A$5:$R$18,2)))</f>
        <v>JERAN</v>
      </c>
      <c r="F122" s="256" t="str">
        <f aca="false">PROPER(IF($D122="","",VLOOKUP($D122,'druga liga'!$A$5:$R$18,3)))</f>
        <v>Boštjan</v>
      </c>
      <c r="G122" s="245" t="s">
        <v>111</v>
      </c>
      <c r="H122" s="251" t="n">
        <v>9</v>
      </c>
      <c r="I122" s="256" t="str">
        <f aca="false">UPPER(IF($D122="","",VLOOKUP($H122,'druga liga'!$A$5:$R$18,2)))</f>
        <v>POGAČAR</v>
      </c>
      <c r="J122" s="256" t="str">
        <f aca="false">PROPER(IF($D122="","",VLOOKUP($H122,'druga liga'!$A$5:$R$18,3)))</f>
        <v>Matej</v>
      </c>
      <c r="K122" s="244"/>
    </row>
    <row r="123" customFormat="false" ht="12.75" hidden="false" customHeight="false" outlineLevel="0" collapsed="false">
      <c r="D123" s="250" t="n">
        <v>5</v>
      </c>
      <c r="E123" s="256" t="str">
        <f aca="false">UPPER(IF($D123="","",VLOOKUP($D123,'druga liga'!$A$5:$R$18,2)))</f>
        <v>JERAN</v>
      </c>
      <c r="F123" s="256" t="str">
        <f aca="false">PROPER(IF($D123="","",VLOOKUP($D123,'druga liga'!$A$5:$R$18,3)))</f>
        <v>Uroš</v>
      </c>
      <c r="G123" s="245" t="s">
        <v>111</v>
      </c>
      <c r="H123" s="251" t="n">
        <v>8</v>
      </c>
      <c r="I123" s="256" t="str">
        <f aca="false">UPPER(IF($D123="","",VLOOKUP($H123,'druga liga'!$A$5:$R$18,2)))</f>
        <v>LUTHAR</v>
      </c>
      <c r="J123" s="256" t="str">
        <f aca="false">PROPER(IF($D123="","",VLOOKUP($H123,'druga liga'!$A$5:$R$18,3)))</f>
        <v>Peter</v>
      </c>
      <c r="K123" s="244"/>
    </row>
    <row r="124" customFormat="false" ht="12.75" hidden="false" customHeight="false" outlineLevel="0" collapsed="false">
      <c r="D124" s="250" t="n">
        <v>6</v>
      </c>
      <c r="E124" s="256" t="str">
        <f aca="false">UPPER(IF($D124="","",VLOOKUP($D124,'druga liga'!$A$5:$R$18,2)))</f>
        <v>KRIVOROTOV</v>
      </c>
      <c r="F124" s="256" t="str">
        <f aca="false">PROPER(IF($D124="","",VLOOKUP($D124,'druga liga'!$A$5:$R$18,3)))</f>
        <v>Iztok</v>
      </c>
      <c r="G124" s="245" t="s">
        <v>111</v>
      </c>
      <c r="H124" s="251" t="n">
        <v>7</v>
      </c>
      <c r="I124" s="256" t="str">
        <f aca="false">UPPER(IF($D124="","",VLOOKUP($H124,'druga liga'!$A$5:$R$18,2)))</f>
        <v>LUKMAN</v>
      </c>
      <c r="J124" s="256" t="str">
        <f aca="false">PROPER(IF($D124="","",VLOOKUP($H124,'druga liga'!$A$5:$R$18,3)))</f>
        <v>Miha</v>
      </c>
      <c r="K124" s="244"/>
    </row>
    <row r="125" customFormat="false" ht="12.75" hidden="false" customHeight="false" outlineLevel="0" collapsed="false">
      <c r="D125" s="262"/>
      <c r="E125" s="6"/>
      <c r="F125" s="6"/>
      <c r="G125" s="263"/>
      <c r="H125" s="243"/>
      <c r="I125" s="6"/>
      <c r="J125" s="6"/>
      <c r="K125" s="6"/>
    </row>
    <row r="126" customFormat="false" ht="12.75" hidden="false" customHeight="false" outlineLevel="0" collapsed="false">
      <c r="D126" s="249" t="s">
        <v>217</v>
      </c>
      <c r="E126" s="6"/>
      <c r="F126" s="6"/>
      <c r="G126" s="263"/>
      <c r="H126" s="243"/>
      <c r="I126" s="6"/>
      <c r="J126" s="6"/>
      <c r="K126" s="6"/>
    </row>
    <row r="127" customFormat="false" ht="12.75" hidden="false" customHeight="false" outlineLevel="0" collapsed="false">
      <c r="D127" s="262"/>
      <c r="E127" s="6"/>
      <c r="F127" s="6"/>
      <c r="G127" s="263"/>
      <c r="H127" s="243"/>
      <c r="I127" s="6"/>
      <c r="J127" s="6"/>
      <c r="K127" s="6"/>
    </row>
    <row r="128" customFormat="false" ht="12.75" hidden="false" customHeight="false" outlineLevel="0" collapsed="false">
      <c r="D128" s="250" t="n">
        <v>7</v>
      </c>
      <c r="E128" s="256" t="str">
        <f aca="false">UPPER(IF($D128="","",VLOOKUP($D128,'druga liga'!$A$5:$R$18,2)))</f>
        <v>LUKMAN</v>
      </c>
      <c r="F128" s="256" t="str">
        <f aca="false">PROPER(IF($D128="","",VLOOKUP($D128,'druga liga'!$A$5:$R$18,3)))</f>
        <v>Miha</v>
      </c>
      <c r="G128" s="245" t="s">
        <v>111</v>
      </c>
      <c r="H128" s="251" t="n">
        <v>14</v>
      </c>
      <c r="I128" s="244" t="str">
        <f aca="false">UPPER(IF($D128="","",VLOOKUP($H128,'druga liga'!$A$5:$R$18,2)))</f>
        <v>ZAVRŠNIK</v>
      </c>
      <c r="J128" s="244" t="str">
        <f aca="false">PROPER(IF($D128="","",VLOOKUP($H128,'druga liga'!$A$5:$R$18,3)))</f>
        <v>Miran</v>
      </c>
      <c r="K128" s="244"/>
      <c r="L128" s="247"/>
    </row>
    <row r="129" customFormat="false" ht="12.75" hidden="false" customHeight="false" outlineLevel="0" collapsed="false">
      <c r="D129" s="250" t="n">
        <v>8</v>
      </c>
      <c r="E129" s="256" t="str">
        <f aca="false">UPPER(IF($D129="","",VLOOKUP($D129,'druga liga'!$A$5:$R$18,2)))</f>
        <v>LUTHAR</v>
      </c>
      <c r="F129" s="256" t="str">
        <f aca="false">PROPER(IF($D129="","",VLOOKUP($D129,'druga liga'!$A$5:$R$18,3)))</f>
        <v>Peter</v>
      </c>
      <c r="G129" s="245" t="s">
        <v>111</v>
      </c>
      <c r="H129" s="251" t="n">
        <v>6</v>
      </c>
      <c r="I129" s="256" t="str">
        <f aca="false">UPPER(IF($D129="","",VLOOKUP($H129,'druga liga'!$A$5:$R$18,2)))</f>
        <v>KRIVOROTOV</v>
      </c>
      <c r="J129" s="256" t="str">
        <f aca="false">PROPER(IF($D129="","",VLOOKUP($H129,'druga liga'!$A$5:$R$18,3)))</f>
        <v>Iztok</v>
      </c>
      <c r="K129" s="244"/>
    </row>
    <row r="130" customFormat="false" ht="12.75" hidden="false" customHeight="false" outlineLevel="0" collapsed="false">
      <c r="D130" s="250" t="n">
        <v>9</v>
      </c>
      <c r="E130" s="256" t="str">
        <f aca="false">UPPER(IF($D130="","",VLOOKUP($D130,'druga liga'!$A$5:$R$18,2)))</f>
        <v>POGAČAR</v>
      </c>
      <c r="F130" s="256" t="str">
        <f aca="false">PROPER(IF($D130="","",VLOOKUP($D130,'druga liga'!$A$5:$R$18,3)))</f>
        <v>Matej</v>
      </c>
      <c r="G130" s="245" t="s">
        <v>111</v>
      </c>
      <c r="H130" s="251" t="n">
        <v>5</v>
      </c>
      <c r="I130" s="256" t="str">
        <f aca="false">UPPER(IF($D130="","",VLOOKUP($H130,'druga liga'!$A$5:$R$18,2)))</f>
        <v>JERAN</v>
      </c>
      <c r="J130" s="256" t="str">
        <f aca="false">PROPER(IF($D130="","",VLOOKUP($H130,'druga liga'!$A$5:$R$18,3)))</f>
        <v>Uroš</v>
      </c>
      <c r="K130" s="244" t="s">
        <v>308</v>
      </c>
    </row>
    <row r="131" customFormat="false" ht="12.75" hidden="false" customHeight="false" outlineLevel="0" collapsed="false">
      <c r="D131" s="250" t="n">
        <v>10</v>
      </c>
      <c r="E131" s="256" t="str">
        <f aca="false">UPPER(IF($D131="","",VLOOKUP($D131,'druga liga'!$A$5:$R$18,2)))</f>
        <v>BITEŽNIK</v>
      </c>
      <c r="F131" s="256" t="str">
        <f aca="false">PROPER(IF($D131="","",VLOOKUP($D131,'druga liga'!$A$5:$R$18,3)))</f>
        <v>Miha</v>
      </c>
      <c r="G131" s="245" t="s">
        <v>111</v>
      </c>
      <c r="H131" s="251" t="n">
        <v>4</v>
      </c>
      <c r="I131" s="256" t="str">
        <f aca="false">UPPER(IF($D131="","",VLOOKUP($H131,'druga liga'!$A$5:$R$18,2)))</f>
        <v>JERAN</v>
      </c>
      <c r="J131" s="256" t="str">
        <f aca="false">PROPER(IF($D131="","",VLOOKUP($H131,'druga liga'!$A$5:$R$18,3)))</f>
        <v>Boštjan</v>
      </c>
      <c r="K131" s="244"/>
    </row>
    <row r="132" customFormat="false" ht="12.75" hidden="false" customHeight="false" outlineLevel="0" collapsed="false">
      <c r="D132" s="250" t="n">
        <v>11</v>
      </c>
      <c r="E132" s="256" t="str">
        <f aca="false">UPPER(IF($D132="","",VLOOKUP($D132,'druga liga'!$A$5:$R$18,2)))</f>
        <v>STANIČ</v>
      </c>
      <c r="F132" s="256" t="str">
        <f aca="false">PROPER(IF($D132="","",VLOOKUP($D132,'druga liga'!$A$5:$R$18,3)))</f>
        <v>Uroš</v>
      </c>
      <c r="G132" s="245" t="s">
        <v>111</v>
      </c>
      <c r="H132" s="251" t="n">
        <v>3</v>
      </c>
      <c r="I132" s="256" t="str">
        <f aca="false">UPPER(IF($D132="","",VLOOKUP($H132,'druga liga'!$A$5:$R$18,2)))</f>
        <v>CEVC</v>
      </c>
      <c r="J132" s="256" t="str">
        <f aca="false">PROPER(IF($D132="","",VLOOKUP($H132,'druga liga'!$A$5:$R$18,3)))</f>
        <v>Ambrož</v>
      </c>
      <c r="K132" s="244"/>
    </row>
    <row r="133" customFormat="false" ht="12.75" hidden="false" customHeight="false" outlineLevel="0" collapsed="false">
      <c r="D133" s="250" t="n">
        <v>12</v>
      </c>
      <c r="E133" s="256" t="str">
        <f aca="false">UPPER(IF($D133="","",VLOOKUP($D133,'druga liga'!$A$5:$R$18,2)))</f>
        <v>SVETLIN</v>
      </c>
      <c r="F133" s="256" t="str">
        <f aca="false">PROPER(IF($D133="","",VLOOKUP($D133,'druga liga'!$A$5:$R$18,3)))</f>
        <v>Andrej</v>
      </c>
      <c r="G133" s="245" t="s">
        <v>111</v>
      </c>
      <c r="H133" s="251" t="n">
        <v>2</v>
      </c>
      <c r="I133" s="256" t="str">
        <f aca="false">UPPER(IF($D133="","",VLOOKUP($H133,'druga liga'!$A$5:$R$18,2)))</f>
        <v>BUKOVEC</v>
      </c>
      <c r="J133" s="256" t="str">
        <f aca="false">PROPER(IF($D133="","",VLOOKUP($H133,'druga liga'!$A$5:$R$18,3)))</f>
        <v>Tomaž</v>
      </c>
      <c r="K133" s="244"/>
    </row>
    <row r="134" customFormat="false" ht="12.75" hidden="false" customHeight="false" outlineLevel="0" collapsed="false">
      <c r="D134" s="250" t="n">
        <v>13</v>
      </c>
      <c r="E134" s="256" t="str">
        <f aca="false">UPPER(IF($D134="","",VLOOKUP($D134,'druga liga'!$A$5:$R$18,2)))</f>
        <v>URANKAR</v>
      </c>
      <c r="F134" s="256" t="str">
        <f aca="false">PROPER(IF($D134="","",VLOOKUP($D134,'druga liga'!$A$5:$R$18,3)))</f>
        <v>Jure</v>
      </c>
      <c r="G134" s="245" t="s">
        <v>111</v>
      </c>
      <c r="H134" s="251" t="n">
        <v>1</v>
      </c>
      <c r="I134" s="256" t="str">
        <f aca="false">UPPER(IF($D134="","",VLOOKUP($H134,'druga liga'!$A$5:$R$18,2)))</f>
        <v>ŠKRJANC</v>
      </c>
      <c r="J134" s="256" t="str">
        <f aca="false">PROPER(IF($D134="","",VLOOKUP($H134,'druga liga'!$A$5:$R$18,3)))</f>
        <v>Igor</v>
      </c>
      <c r="K134" s="244"/>
    </row>
    <row r="136" customFormat="false" ht="12.75" hidden="false" customHeight="false" outlineLevel="0" collapsed="false">
      <c r="E136" s="264" t="s">
        <v>309</v>
      </c>
      <c r="F136" s="242"/>
    </row>
    <row r="138" customFormat="false" ht="12.75" hidden="false" customHeight="false" outlineLevel="0" collapsed="false">
      <c r="E138" s="264"/>
    </row>
    <row r="139" customFormat="false" ht="12.75" hidden="false" customHeight="false" outlineLevel="0" collapsed="false">
      <c r="G139" s="249"/>
    </row>
    <row r="140" customFormat="false" ht="12.75" hidden="false" customHeight="false" outlineLevel="0" collapsed="false">
      <c r="G140" s="249"/>
    </row>
    <row r="142" customFormat="false" ht="12.75" hidden="false" customHeight="false" outlineLevel="0" collapsed="false">
      <c r="E142" s="249"/>
    </row>
    <row r="143" customFormat="false" ht="12.75" hidden="false" customHeight="false" outlineLevel="0" collapsed="false">
      <c r="G143" s="249"/>
    </row>
    <row r="145" customFormat="false" ht="12.75" hidden="false" customHeight="false" outlineLevel="0" collapsed="false">
      <c r="E145" s="249"/>
    </row>
    <row r="146" customFormat="false" ht="12.75" hidden="false" customHeight="false" outlineLevel="0" collapsed="false">
      <c r="G146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16.13"/>
    <col collapsed="false" customWidth="true" hidden="false" outlineLevel="0" max="3" min="3" style="238" width="10.41"/>
    <col collapsed="false" customWidth="true" hidden="false" outlineLevel="0" max="12" min="4" style="238" width="8.85"/>
    <col collapsed="false" customWidth="false" hidden="false" outlineLevel="0" max="257" min="13" style="238" width="9.14"/>
  </cols>
  <sheetData>
    <row r="1" customFormat="false" ht="26.25" hidden="false" customHeight="false" outlineLevel="0" collapsed="false">
      <c r="A1" s="239" t="s">
        <v>139</v>
      </c>
      <c r="B1" s="265"/>
      <c r="C1" s="266"/>
      <c r="D1" s="267"/>
    </row>
    <row r="2" customFormat="false" ht="18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75" hidden="false" customHeight="false" outlineLevel="0" collapsed="false">
      <c r="A3" s="240" t="s">
        <v>310</v>
      </c>
      <c r="D3" s="269" t="str">
        <f aca="false">IF(B6="","",B6)</f>
        <v>Škrjanc</v>
      </c>
      <c r="E3" s="270" t="str">
        <f aca="false">IF(B7="","",B7)</f>
        <v>Bukovec</v>
      </c>
      <c r="F3" s="270" t="str">
        <f aca="false">IF(B8="","",B8)</f>
        <v>Cevc</v>
      </c>
      <c r="G3" s="270" t="s">
        <v>311</v>
      </c>
      <c r="H3" s="270" t="s">
        <v>312</v>
      </c>
      <c r="I3" s="270" t="str">
        <f aca="false">IF(B11="","",B11)</f>
        <v>Krivorotov</v>
      </c>
      <c r="J3" s="270" t="str">
        <f aca="false">IF(B12="","",B12)</f>
        <v>Lukman</v>
      </c>
      <c r="K3" s="270" t="str">
        <f aca="false">IF(B13="","",B13)</f>
        <v>Luthar</v>
      </c>
      <c r="L3" s="270" t="str">
        <f aca="false">IF(B14="","",B14)</f>
        <v>Pogačar</v>
      </c>
      <c r="M3" s="270" t="str">
        <f aca="false">IF(B15="","",B15)</f>
        <v>Bitežnik</v>
      </c>
      <c r="N3" s="270" t="str">
        <f aca="false">IF(B16="","",B16)</f>
        <v>Stanič</v>
      </c>
      <c r="O3" s="376" t="str">
        <f aca="false">IF(B17="","",B17)</f>
        <v>Svetlin</v>
      </c>
      <c r="P3" s="271" t="str">
        <f aca="false">IF(B18="","",B18)</f>
        <v>Urankar</v>
      </c>
      <c r="Q3" s="272" t="str">
        <f aca="false">IF(B19="","",B19)</f>
        <v>Završnik</v>
      </c>
    </row>
    <row r="4" customFormat="false" ht="13.5" hidden="false" customHeight="false" outlineLevel="0" collapsed="false"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376"/>
      <c r="P4" s="271"/>
      <c r="Q4" s="272"/>
    </row>
    <row r="5" customFormat="false" ht="13.5" hidden="false" customHeight="false" outlineLevel="0" collapsed="false">
      <c r="A5" s="273" t="s">
        <v>222</v>
      </c>
      <c r="B5" s="274" t="s">
        <v>223</v>
      </c>
      <c r="C5" s="275" t="s">
        <v>224</v>
      </c>
      <c r="D5" s="377" t="n">
        <v>1</v>
      </c>
      <c r="E5" s="378" t="n">
        <v>2</v>
      </c>
      <c r="F5" s="378" t="n">
        <v>3</v>
      </c>
      <c r="G5" s="378" t="n">
        <v>4</v>
      </c>
      <c r="H5" s="378" t="n">
        <v>5</v>
      </c>
      <c r="I5" s="378" t="n">
        <v>6</v>
      </c>
      <c r="J5" s="378" t="n">
        <v>7</v>
      </c>
      <c r="K5" s="378" t="n">
        <v>8</v>
      </c>
      <c r="L5" s="378" t="n">
        <v>9</v>
      </c>
      <c r="M5" s="378" t="n">
        <v>10</v>
      </c>
      <c r="N5" s="378" t="n">
        <v>11</v>
      </c>
      <c r="O5" s="379" t="n">
        <v>12</v>
      </c>
      <c r="P5" s="380" t="n">
        <v>13</v>
      </c>
      <c r="Q5" s="381" t="n">
        <v>14</v>
      </c>
    </row>
    <row r="6" customFormat="false" ht="15" hidden="false" customHeight="false" outlineLevel="0" collapsed="false">
      <c r="A6" s="280" t="n">
        <v>1</v>
      </c>
      <c r="B6" s="382" t="s">
        <v>249</v>
      </c>
      <c r="C6" s="368" t="s">
        <v>165</v>
      </c>
      <c r="D6" s="283"/>
      <c r="E6" s="284" t="s">
        <v>284</v>
      </c>
      <c r="F6" s="285"/>
      <c r="G6" s="284"/>
      <c r="H6" s="285"/>
      <c r="I6" s="285"/>
      <c r="J6" s="284"/>
      <c r="K6" s="284"/>
      <c r="L6" s="285"/>
      <c r="M6" s="383"/>
      <c r="N6" s="383"/>
      <c r="O6" s="384"/>
      <c r="P6" s="385"/>
      <c r="Q6" s="386" t="s">
        <v>272</v>
      </c>
    </row>
    <row r="7" customFormat="false" ht="15" hidden="false" customHeight="false" outlineLevel="0" collapsed="false">
      <c r="A7" s="387" t="n">
        <v>2</v>
      </c>
      <c r="B7" s="388" t="s">
        <v>250</v>
      </c>
      <c r="C7" s="389" t="s">
        <v>150</v>
      </c>
      <c r="D7" s="292" t="s">
        <v>313</v>
      </c>
      <c r="E7" s="293"/>
      <c r="F7" s="295"/>
      <c r="G7" s="295"/>
      <c r="H7" s="294"/>
      <c r="I7" s="294"/>
      <c r="J7" s="295"/>
      <c r="K7" s="295"/>
      <c r="L7" s="294"/>
      <c r="M7" s="390"/>
      <c r="N7" s="391"/>
      <c r="O7" s="391"/>
      <c r="P7" s="392" t="s">
        <v>273</v>
      </c>
      <c r="Q7" s="393"/>
    </row>
    <row r="8" customFormat="false" ht="15" hidden="false" customHeight="false" outlineLevel="0" collapsed="false">
      <c r="A8" s="299" t="n">
        <v>3</v>
      </c>
      <c r="B8" s="394" t="s">
        <v>251</v>
      </c>
      <c r="C8" s="369" t="s">
        <v>252</v>
      </c>
      <c r="D8" s="302"/>
      <c r="E8" s="304"/>
      <c r="F8" s="293"/>
      <c r="G8" s="304"/>
      <c r="H8" s="304"/>
      <c r="I8" s="304"/>
      <c r="J8" s="304"/>
      <c r="K8" s="305"/>
      <c r="L8" s="303"/>
      <c r="M8" s="244" t="s">
        <v>307</v>
      </c>
      <c r="N8" s="244"/>
      <c r="O8" s="395"/>
      <c r="P8" s="396" t="s">
        <v>314</v>
      </c>
      <c r="Q8" s="397"/>
    </row>
    <row r="9" customFormat="false" ht="15" hidden="false" customHeight="false" outlineLevel="0" collapsed="false">
      <c r="A9" s="387" t="n">
        <v>4</v>
      </c>
      <c r="B9" s="388" t="s">
        <v>149</v>
      </c>
      <c r="C9" s="389" t="s">
        <v>253</v>
      </c>
      <c r="D9" s="292"/>
      <c r="E9" s="295"/>
      <c r="F9" s="295"/>
      <c r="G9" s="293"/>
      <c r="H9" s="295"/>
      <c r="I9" s="295"/>
      <c r="J9" s="294"/>
      <c r="K9" s="294"/>
      <c r="L9" s="294"/>
      <c r="M9" s="398"/>
      <c r="N9" s="399" t="s">
        <v>275</v>
      </c>
      <c r="O9" s="310" t="s">
        <v>315</v>
      </c>
      <c r="P9" s="392"/>
      <c r="Q9" s="393"/>
    </row>
    <row r="10" customFormat="false" ht="15" hidden="false" customHeight="false" outlineLevel="0" collapsed="false">
      <c r="A10" s="299" t="n">
        <v>5</v>
      </c>
      <c r="B10" s="394" t="s">
        <v>149</v>
      </c>
      <c r="C10" s="369" t="s">
        <v>159</v>
      </c>
      <c r="D10" s="302"/>
      <c r="E10" s="303"/>
      <c r="F10" s="304"/>
      <c r="G10" s="304"/>
      <c r="H10" s="293"/>
      <c r="I10" s="303"/>
      <c r="J10" s="304"/>
      <c r="K10" s="304"/>
      <c r="L10" s="304" t="s">
        <v>316</v>
      </c>
      <c r="M10" s="400"/>
      <c r="N10" s="400"/>
      <c r="O10" s="401"/>
      <c r="P10" s="396"/>
      <c r="Q10" s="397"/>
    </row>
    <row r="11" customFormat="false" ht="15" hidden="false" customHeight="false" outlineLevel="0" collapsed="false">
      <c r="A11" s="387" t="n">
        <v>6</v>
      </c>
      <c r="B11" s="388" t="s">
        <v>254</v>
      </c>
      <c r="C11" s="389" t="s">
        <v>255</v>
      </c>
      <c r="D11" s="309"/>
      <c r="E11" s="294"/>
      <c r="F11" s="295"/>
      <c r="G11" s="295"/>
      <c r="H11" s="294"/>
      <c r="I11" s="293"/>
      <c r="J11" s="295"/>
      <c r="K11" s="294"/>
      <c r="L11" s="294"/>
      <c r="M11" s="398" t="s">
        <v>317</v>
      </c>
      <c r="N11" s="398"/>
      <c r="O11" s="390"/>
      <c r="P11" s="392"/>
      <c r="Q11" s="402"/>
    </row>
    <row r="12" customFormat="false" ht="15" hidden="false" customHeight="false" outlineLevel="0" collapsed="false">
      <c r="A12" s="299" t="n">
        <v>7</v>
      </c>
      <c r="B12" s="394" t="s">
        <v>256</v>
      </c>
      <c r="C12" s="369" t="s">
        <v>257</v>
      </c>
      <c r="D12" s="403"/>
      <c r="E12" s="304"/>
      <c r="F12" s="304"/>
      <c r="G12" s="303"/>
      <c r="H12" s="304"/>
      <c r="I12" s="304"/>
      <c r="J12" s="293"/>
      <c r="K12" s="303" t="s">
        <v>272</v>
      </c>
      <c r="L12" s="304" t="s">
        <v>318</v>
      </c>
      <c r="M12" s="400"/>
      <c r="N12" s="256"/>
      <c r="O12" s="395"/>
      <c r="P12" s="396"/>
      <c r="Q12" s="404"/>
    </row>
    <row r="13" customFormat="false" ht="15" hidden="false" customHeight="false" outlineLevel="0" collapsed="false">
      <c r="A13" s="387" t="n">
        <v>8</v>
      </c>
      <c r="B13" s="388" t="s">
        <v>258</v>
      </c>
      <c r="C13" s="389" t="s">
        <v>259</v>
      </c>
      <c r="D13" s="292"/>
      <c r="E13" s="295"/>
      <c r="F13" s="405"/>
      <c r="G13" s="294"/>
      <c r="H13" s="295"/>
      <c r="I13" s="294"/>
      <c r="J13" s="294" t="s">
        <v>319</v>
      </c>
      <c r="K13" s="293"/>
      <c r="L13" s="295"/>
      <c r="M13" s="390"/>
      <c r="N13" s="391"/>
      <c r="O13" s="391"/>
      <c r="P13" s="406"/>
      <c r="Q13" s="402" t="s">
        <v>320</v>
      </c>
    </row>
    <row r="14" customFormat="false" ht="15" hidden="false" customHeight="false" outlineLevel="0" collapsed="false">
      <c r="A14" s="299" t="n">
        <v>9</v>
      </c>
      <c r="B14" s="394" t="s">
        <v>260</v>
      </c>
      <c r="C14" s="369" t="s">
        <v>261</v>
      </c>
      <c r="D14" s="302"/>
      <c r="E14" s="303"/>
      <c r="F14" s="303"/>
      <c r="G14" s="303"/>
      <c r="H14" s="303"/>
      <c r="I14" s="303"/>
      <c r="J14" s="304" t="s">
        <v>279</v>
      </c>
      <c r="K14" s="304"/>
      <c r="L14" s="293"/>
      <c r="M14" s="400"/>
      <c r="N14" s="256"/>
      <c r="O14" s="407"/>
      <c r="P14" s="396"/>
      <c r="Q14" s="397"/>
    </row>
    <row r="15" customFormat="false" ht="15" hidden="false" customHeight="false" outlineLevel="0" collapsed="false">
      <c r="A15" s="387" t="n">
        <v>10</v>
      </c>
      <c r="B15" s="388" t="s">
        <v>263</v>
      </c>
      <c r="C15" s="389" t="s">
        <v>257</v>
      </c>
      <c r="D15" s="309"/>
      <c r="E15" s="294"/>
      <c r="F15" s="294" t="s">
        <v>321</v>
      </c>
      <c r="G15" s="295"/>
      <c r="H15" s="295"/>
      <c r="I15" s="295" t="s">
        <v>280</v>
      </c>
      <c r="J15" s="295"/>
      <c r="K15" s="294"/>
      <c r="L15" s="295"/>
      <c r="M15" s="408"/>
      <c r="N15" s="390"/>
      <c r="O15" s="391"/>
      <c r="P15" s="406"/>
      <c r="Q15" s="402"/>
    </row>
    <row r="16" customFormat="false" ht="15" hidden="false" customHeight="false" outlineLevel="0" collapsed="false">
      <c r="A16" s="299" t="n">
        <v>11</v>
      </c>
      <c r="B16" s="394" t="s">
        <v>264</v>
      </c>
      <c r="C16" s="369" t="s">
        <v>159</v>
      </c>
      <c r="D16" s="409"/>
      <c r="E16" s="244"/>
      <c r="F16" s="244"/>
      <c r="G16" s="410" t="s">
        <v>322</v>
      </c>
      <c r="H16" s="400"/>
      <c r="I16" s="400"/>
      <c r="J16" s="256"/>
      <c r="K16" s="244"/>
      <c r="L16" s="256"/>
      <c r="M16" s="256"/>
      <c r="N16" s="408"/>
      <c r="O16" s="401"/>
      <c r="P16" s="396"/>
      <c r="Q16" s="397"/>
    </row>
    <row r="17" customFormat="false" ht="15" hidden="false" customHeight="false" outlineLevel="0" collapsed="false">
      <c r="A17" s="411" t="n">
        <v>12</v>
      </c>
      <c r="B17" s="412" t="s">
        <v>265</v>
      </c>
      <c r="C17" s="413" t="s">
        <v>266</v>
      </c>
      <c r="D17" s="414"/>
      <c r="E17" s="391"/>
      <c r="F17" s="398"/>
      <c r="G17" s="398" t="s">
        <v>282</v>
      </c>
      <c r="H17" s="391"/>
      <c r="I17" s="391"/>
      <c r="J17" s="398"/>
      <c r="K17" s="391"/>
      <c r="L17" s="391"/>
      <c r="M17" s="391"/>
      <c r="N17" s="391"/>
      <c r="O17" s="415"/>
      <c r="P17" s="392"/>
      <c r="Q17" s="416"/>
    </row>
    <row r="18" customFormat="false" ht="15" hidden="false" customHeight="true" outlineLevel="0" collapsed="false">
      <c r="A18" s="417" t="n">
        <v>13</v>
      </c>
      <c r="B18" s="418" t="s">
        <v>267</v>
      </c>
      <c r="C18" s="419" t="s">
        <v>268</v>
      </c>
      <c r="D18" s="420"/>
      <c r="E18" s="421" t="s">
        <v>323</v>
      </c>
      <c r="F18" s="421" t="s">
        <v>283</v>
      </c>
      <c r="G18" s="421"/>
      <c r="H18" s="421"/>
      <c r="I18" s="421"/>
      <c r="J18" s="421"/>
      <c r="K18" s="422"/>
      <c r="L18" s="421"/>
      <c r="M18" s="422"/>
      <c r="N18" s="421"/>
      <c r="O18" s="423"/>
      <c r="P18" s="424"/>
      <c r="Q18" s="397"/>
    </row>
    <row r="19" customFormat="false" ht="15" hidden="false" customHeight="true" outlineLevel="0" collapsed="false">
      <c r="A19" s="425" t="n">
        <v>14</v>
      </c>
      <c r="B19" s="426" t="s">
        <v>269</v>
      </c>
      <c r="C19" s="427" t="s">
        <v>270</v>
      </c>
      <c r="D19" s="428" t="s">
        <v>319</v>
      </c>
      <c r="E19" s="429"/>
      <c r="F19" s="429"/>
      <c r="G19" s="429"/>
      <c r="H19" s="429"/>
      <c r="I19" s="430"/>
      <c r="J19" s="430"/>
      <c r="K19" s="430" t="s">
        <v>278</v>
      </c>
      <c r="L19" s="429"/>
      <c r="M19" s="430"/>
      <c r="N19" s="429"/>
      <c r="O19" s="429"/>
      <c r="P19" s="429"/>
      <c r="Q19" s="431"/>
    </row>
    <row r="20" customFormat="false" ht="15" hidden="false" customHeight="false" outlineLevel="0" collapsed="false">
      <c r="B20" s="62"/>
      <c r="C20" s="62"/>
    </row>
    <row r="21" customFormat="false" ht="18" hidden="false" customHeight="false" outlineLevel="0" collapsed="false">
      <c r="A21" s="268" t="s">
        <v>324</v>
      </c>
      <c r="B21" s="268"/>
      <c r="C21" s="268"/>
      <c r="D21" s="268"/>
      <c r="E21" s="268"/>
      <c r="F21" s="268"/>
    </row>
    <row r="22" customFormat="false" ht="13.5" hidden="false" customHeight="false" outlineLevel="0" collapsed="false">
      <c r="E22" s="263"/>
      <c r="F22" s="263"/>
    </row>
    <row r="23" customFormat="false" ht="13.5" hidden="false" customHeight="false" outlineLevel="0" collapsed="false">
      <c r="A23" s="432" t="s">
        <v>235</v>
      </c>
      <c r="B23" s="336" t="s">
        <v>223</v>
      </c>
      <c r="C23" s="338" t="s">
        <v>224</v>
      </c>
      <c r="D23" s="336" t="s">
        <v>236</v>
      </c>
      <c r="E23" s="337" t="s">
        <v>237</v>
      </c>
      <c r="F23" s="338" t="s">
        <v>238</v>
      </c>
      <c r="H23" s="263"/>
    </row>
    <row r="24" customFormat="false" ht="15" hidden="false" customHeight="false" outlineLevel="0" collapsed="false">
      <c r="A24" s="433" t="n">
        <v>1</v>
      </c>
      <c r="B24" s="434" t="s">
        <v>258</v>
      </c>
      <c r="C24" s="435" t="s">
        <v>259</v>
      </c>
      <c r="D24" s="436" t="n">
        <v>2</v>
      </c>
      <c r="E24" s="437" t="n">
        <v>6</v>
      </c>
      <c r="F24" s="343" t="s">
        <v>239</v>
      </c>
      <c r="H24" s="242"/>
    </row>
    <row r="25" customFormat="false" ht="15" hidden="false" customHeight="false" outlineLevel="0" collapsed="false">
      <c r="A25" s="299" t="n">
        <v>2</v>
      </c>
      <c r="B25" s="438" t="s">
        <v>263</v>
      </c>
      <c r="C25" s="439" t="s">
        <v>257</v>
      </c>
      <c r="D25" s="347" t="n">
        <v>2</v>
      </c>
      <c r="E25" s="440" t="n">
        <v>5</v>
      </c>
      <c r="F25" s="349" t="s">
        <v>240</v>
      </c>
    </row>
    <row r="26" customFormat="false" ht="15" hidden="false" customHeight="false" outlineLevel="0" collapsed="false">
      <c r="A26" s="299" t="n">
        <v>3</v>
      </c>
      <c r="B26" s="438" t="s">
        <v>149</v>
      </c>
      <c r="C26" s="439" t="s">
        <v>253</v>
      </c>
      <c r="D26" s="441" t="n">
        <v>2</v>
      </c>
      <c r="E26" s="440" t="n">
        <v>5</v>
      </c>
      <c r="F26" s="349" t="s">
        <v>240</v>
      </c>
      <c r="H26" s="242"/>
    </row>
    <row r="27" customFormat="false" ht="15" hidden="false" customHeight="false" outlineLevel="0" collapsed="false">
      <c r="A27" s="299" t="n">
        <v>4</v>
      </c>
      <c r="B27" s="438" t="s">
        <v>250</v>
      </c>
      <c r="C27" s="439" t="s">
        <v>150</v>
      </c>
      <c r="D27" s="441" t="n">
        <v>2</v>
      </c>
      <c r="E27" s="440" t="n">
        <v>4</v>
      </c>
      <c r="F27" s="349" t="s">
        <v>241</v>
      </c>
    </row>
    <row r="28" customFormat="false" ht="15" hidden="false" customHeight="false" outlineLevel="0" collapsed="false">
      <c r="A28" s="299" t="n">
        <v>5</v>
      </c>
      <c r="B28" s="438" t="s">
        <v>256</v>
      </c>
      <c r="C28" s="439" t="s">
        <v>257</v>
      </c>
      <c r="D28" s="441" t="n">
        <v>2</v>
      </c>
      <c r="E28" s="440" t="n">
        <v>3</v>
      </c>
      <c r="F28" s="349" t="s">
        <v>242</v>
      </c>
    </row>
    <row r="29" customFormat="false" ht="15" hidden="false" customHeight="false" outlineLevel="0" collapsed="false">
      <c r="A29" s="299" t="n">
        <v>6</v>
      </c>
      <c r="B29" s="438" t="s">
        <v>267</v>
      </c>
      <c r="C29" s="439" t="s">
        <v>268</v>
      </c>
      <c r="D29" s="441" t="n">
        <v>2</v>
      </c>
      <c r="E29" s="440" t="n">
        <v>3</v>
      </c>
      <c r="F29" s="349" t="s">
        <v>242</v>
      </c>
      <c r="H29" s="14"/>
    </row>
    <row r="30" customFormat="false" ht="15" hidden="false" customHeight="false" outlineLevel="0" collapsed="false">
      <c r="A30" s="299" t="n">
        <v>7</v>
      </c>
      <c r="B30" s="442" t="s">
        <v>269</v>
      </c>
      <c r="C30" s="443" t="s">
        <v>270</v>
      </c>
      <c r="D30" s="348" t="n">
        <v>2</v>
      </c>
      <c r="E30" s="350" t="n">
        <v>3</v>
      </c>
      <c r="F30" s="349" t="s">
        <v>242</v>
      </c>
      <c r="H30" s="242"/>
    </row>
    <row r="31" customFormat="false" ht="15" hidden="false" customHeight="false" outlineLevel="0" collapsed="false">
      <c r="A31" s="299" t="n">
        <v>8</v>
      </c>
      <c r="B31" s="444" t="s">
        <v>260</v>
      </c>
      <c r="C31" s="439" t="s">
        <v>261</v>
      </c>
      <c r="D31" s="347" t="n">
        <v>2</v>
      </c>
      <c r="E31" s="245" t="n">
        <v>2</v>
      </c>
      <c r="F31" s="320" t="s">
        <v>244</v>
      </c>
      <c r="H31" s="14"/>
    </row>
    <row r="32" customFormat="false" ht="15" hidden="false" customHeight="false" outlineLevel="0" collapsed="false">
      <c r="A32" s="299" t="n">
        <v>9</v>
      </c>
      <c r="B32" s="438" t="s">
        <v>249</v>
      </c>
      <c r="C32" s="439" t="s">
        <v>165</v>
      </c>
      <c r="D32" s="441" t="n">
        <v>2</v>
      </c>
      <c r="E32" s="350" t="n">
        <v>2</v>
      </c>
      <c r="F32" s="349" t="s">
        <v>244</v>
      </c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299" t="n">
        <v>10</v>
      </c>
      <c r="B33" s="438" t="s">
        <v>149</v>
      </c>
      <c r="C33" s="439" t="s">
        <v>159</v>
      </c>
      <c r="D33" s="347" t="n">
        <v>1</v>
      </c>
      <c r="E33" s="440" t="n">
        <v>1</v>
      </c>
      <c r="F33" s="349" t="s">
        <v>246</v>
      </c>
    </row>
    <row r="34" customFormat="false" ht="15" hidden="false" customHeight="false" outlineLevel="0" collapsed="false">
      <c r="A34" s="299" t="n">
        <v>11</v>
      </c>
      <c r="B34" s="438" t="s">
        <v>254</v>
      </c>
      <c r="C34" s="439" t="s">
        <v>255</v>
      </c>
      <c r="D34" s="441" t="n">
        <v>1</v>
      </c>
      <c r="E34" s="440" t="n">
        <v>1</v>
      </c>
      <c r="F34" s="349" t="s">
        <v>246</v>
      </c>
    </row>
    <row r="35" customFormat="false" ht="15" hidden="false" customHeight="false" outlineLevel="0" collapsed="false">
      <c r="A35" s="299" t="n">
        <v>12</v>
      </c>
      <c r="B35" s="438" t="s">
        <v>264</v>
      </c>
      <c r="C35" s="439" t="s">
        <v>159</v>
      </c>
      <c r="D35" s="441" t="n">
        <v>1</v>
      </c>
      <c r="E35" s="440" t="n">
        <v>1</v>
      </c>
      <c r="F35" s="349" t="s">
        <v>246</v>
      </c>
    </row>
    <row r="36" customFormat="false" ht="15" hidden="false" customHeight="false" outlineLevel="0" collapsed="false">
      <c r="A36" s="299" t="n">
        <v>13</v>
      </c>
      <c r="B36" s="438" t="s">
        <v>251</v>
      </c>
      <c r="C36" s="439" t="s">
        <v>252</v>
      </c>
      <c r="D36" s="441" t="n">
        <v>2</v>
      </c>
      <c r="E36" s="440" t="n">
        <v>0</v>
      </c>
      <c r="F36" s="349" t="s">
        <v>247</v>
      </c>
    </row>
    <row r="37" customFormat="false" ht="15.75" hidden="false" customHeight="false" outlineLevel="0" collapsed="false">
      <c r="A37" s="445" t="n">
        <v>14</v>
      </c>
      <c r="B37" s="446" t="s">
        <v>265</v>
      </c>
      <c r="C37" s="447" t="s">
        <v>266</v>
      </c>
      <c r="D37" s="448" t="n">
        <v>1</v>
      </c>
      <c r="E37" s="449" t="n">
        <v>0</v>
      </c>
      <c r="F37" s="450" t="s">
        <v>325</v>
      </c>
      <c r="G37" s="247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9 B27">
    <cfRule type="expression" priority="2" aboveAverage="0" equalAverage="0" bottom="0" percent="0" rank="0" text="" dxfId="819">
      <formula>$P26&gt;=1</formula>
    </cfRule>
  </conditionalFormatting>
  <conditionalFormatting sqref="B31:C33">
    <cfRule type="expression" priority="3" aboveAverage="0" equalAverage="0" bottom="0" percent="0" rank="0" text="" dxfId="820">
      <formula>$P31&gt;=1</formula>
    </cfRule>
  </conditionalFormatting>
  <conditionalFormatting sqref="B30">
    <cfRule type="expression" priority="4" aboveAverage="0" equalAverage="0" bottom="0" percent="0" rank="0" text="" dxfId="821">
      <formula>$P27&gt;=1</formula>
    </cfRule>
  </conditionalFormatting>
  <conditionalFormatting sqref="B31">
    <cfRule type="expression" priority="5" aboveAverage="0" equalAverage="0" bottom="0" percent="0" rank="0" text="" dxfId="822">
      <formula>$P28&gt;=1</formula>
    </cfRule>
  </conditionalFormatting>
  <conditionalFormatting sqref="B31">
    <cfRule type="expression" priority="6" aboveAverage="0" equalAverage="0" bottom="0" percent="0" rank="0" text="" dxfId="823">
      <formula>$P28&gt;=1</formula>
    </cfRule>
  </conditionalFormatting>
  <conditionalFormatting sqref="B30:C30">
    <cfRule type="expression" priority="7" aboveAverage="0" equalAverage="0" bottom="0" percent="0" rank="0" text="" dxfId="824">
      <formula>$P30&gt;=1</formula>
    </cfRule>
  </conditionalFormatting>
  <conditionalFormatting sqref="B31:C31">
    <cfRule type="expression" priority="8" aboveAverage="0" equalAverage="0" bottom="0" percent="0" rank="0" text="" dxfId="825">
      <formula>$P31&gt;=1</formula>
    </cfRule>
  </conditionalFormatting>
  <conditionalFormatting sqref="B32:C33">
    <cfRule type="expression" priority="9" aboveAverage="0" equalAverage="0" bottom="0" percent="0" rank="0" text="" dxfId="826">
      <formula>$P32&gt;=1</formula>
    </cfRule>
  </conditionalFormatting>
  <conditionalFormatting sqref="B32:C33">
    <cfRule type="expression" priority="10" aboveAverage="0" equalAverage="0" bottom="0" percent="0" rank="0" text="" dxfId="827">
      <formula>$P32&gt;=1</formula>
    </cfRule>
  </conditionalFormatting>
  <conditionalFormatting sqref="B32:B33">
    <cfRule type="expression" priority="11" aboveAverage="0" equalAverage="0" bottom="0" percent="0" rank="0" text="" dxfId="828">
      <formula>$P29&gt;=1</formula>
    </cfRule>
  </conditionalFormatting>
  <conditionalFormatting sqref="B32:B33">
    <cfRule type="expression" priority="12" aboveAverage="0" equalAverage="0" bottom="0" percent="0" rank="0" text="" dxfId="829">
      <formula>$P29&gt;=1</formula>
    </cfRule>
  </conditionalFormatting>
  <conditionalFormatting sqref="B26:C26">
    <cfRule type="expression" priority="13" aboveAverage="0" equalAverage="0" bottom="0" percent="0" rank="0" text="" dxfId="830">
      <formula>$P26&gt;=1</formula>
    </cfRule>
  </conditionalFormatting>
  <conditionalFormatting sqref="B26:C26">
    <cfRule type="expression" priority="14" aboveAverage="0" equalAverage="0" bottom="0" percent="0" rank="0" text="" dxfId="831">
      <formula>$P26&gt;=1</formula>
    </cfRule>
  </conditionalFormatting>
  <conditionalFormatting sqref="B26">
    <cfRule type="expression" priority="15" aboveAverage="0" equalAverage="0" bottom="0" percent="0" rank="0" text="" dxfId="832">
      <formula>$P23&gt;=1</formula>
    </cfRule>
  </conditionalFormatting>
  <conditionalFormatting sqref="B32:B33">
    <cfRule type="expression" priority="16" aboveAverage="0" equalAverage="0" bottom="0" percent="0" rank="0" text="" dxfId="833">
      <formula>$P29&gt;=1</formula>
    </cfRule>
  </conditionalFormatting>
  <conditionalFormatting sqref="B32:B33">
    <cfRule type="expression" priority="17" aboveAverage="0" equalAverage="0" bottom="0" percent="0" rank="0" text="" dxfId="834">
      <formula>$P29&gt;=1</formula>
    </cfRule>
  </conditionalFormatting>
  <conditionalFormatting sqref="B32:C33">
    <cfRule type="expression" priority="18" aboveAverage="0" equalAverage="0" bottom="0" percent="0" rank="0" text="" dxfId="835">
      <formula>$P32&gt;=1</formula>
    </cfRule>
  </conditionalFormatting>
  <conditionalFormatting sqref="B31:C31">
    <cfRule type="expression" priority="19" aboveAverage="0" equalAverage="0" bottom="0" percent="0" rank="0" text="" dxfId="836">
      <formula>$P31&gt;=1</formula>
    </cfRule>
  </conditionalFormatting>
  <conditionalFormatting sqref="B31:C31">
    <cfRule type="expression" priority="20" aboveAverage="0" equalAverage="0" bottom="0" percent="0" rank="0" text="" dxfId="837">
      <formula>$P31&gt;=1</formula>
    </cfRule>
  </conditionalFormatting>
  <conditionalFormatting sqref="B31:C31">
    <cfRule type="expression" priority="21" aboveAverage="0" equalAverage="0" bottom="0" percent="0" rank="0" text="" dxfId="838">
      <formula>$P31&gt;=1</formula>
    </cfRule>
  </conditionalFormatting>
  <conditionalFormatting sqref="B31">
    <cfRule type="expression" priority="22" aboveAverage="0" equalAverage="0" bottom="0" percent="0" rank="0" text="" dxfId="839">
      <formula>$P28&gt;=1</formula>
    </cfRule>
  </conditionalFormatting>
  <conditionalFormatting sqref="B31">
    <cfRule type="expression" priority="23" aboveAverage="0" equalAverage="0" bottom="0" percent="0" rank="0" text="" dxfId="840">
      <formula>$P28&gt;=1</formula>
    </cfRule>
  </conditionalFormatting>
  <conditionalFormatting sqref="B31:C31">
    <cfRule type="expression" priority="24" aboveAverage="0" equalAverage="0" bottom="0" percent="0" rank="0" text="" dxfId="841">
      <formula>$P31&gt;=1</formula>
    </cfRule>
  </conditionalFormatting>
  <conditionalFormatting sqref="B31:C31">
    <cfRule type="expression" priority="25" aboveAverage="0" equalAverage="0" bottom="0" percent="0" rank="0" text="" dxfId="842">
      <formula>$P31&gt;=1</formula>
    </cfRule>
  </conditionalFormatting>
  <conditionalFormatting sqref="B31">
    <cfRule type="expression" priority="26" aboveAverage="0" equalAverage="0" bottom="0" percent="0" rank="0" text="" dxfId="843">
      <formula>$P28&gt;=1</formula>
    </cfRule>
  </conditionalFormatting>
  <conditionalFormatting sqref="B31">
    <cfRule type="expression" priority="27" aboveAverage="0" equalAverage="0" bottom="0" percent="0" rank="0" text="" dxfId="844">
      <formula>$P28&gt;=1</formula>
    </cfRule>
  </conditionalFormatting>
  <conditionalFormatting sqref="B31">
    <cfRule type="expression" priority="28" aboveAverage="0" equalAverage="0" bottom="0" percent="0" rank="0" text="" dxfId="845">
      <formula>$P28&gt;=1</formula>
    </cfRule>
  </conditionalFormatting>
  <conditionalFormatting sqref="B31">
    <cfRule type="expression" priority="29" aboveAverage="0" equalAverage="0" bottom="0" percent="0" rank="0" text="" dxfId="846">
      <formula>$P28&gt;=1</formula>
    </cfRule>
  </conditionalFormatting>
  <conditionalFormatting sqref="B31:C31">
    <cfRule type="expression" priority="30" aboveAverage="0" equalAverage="0" bottom="0" percent="0" rank="0" text="" dxfId="847">
      <formula>$P31&gt;=1</formula>
    </cfRule>
  </conditionalFormatting>
  <conditionalFormatting sqref="B32:C33">
    <cfRule type="expression" priority="31" aboveAverage="0" equalAverage="0" bottom="0" percent="0" rank="0" text="" dxfId="848">
      <formula>$P32&gt;=1</formula>
    </cfRule>
  </conditionalFormatting>
  <conditionalFormatting sqref="B32:B33">
    <cfRule type="expression" priority="32" aboveAverage="0" equalAverage="0" bottom="0" percent="0" rank="0" text="" dxfId="849">
      <formula>$P29&gt;=1</formula>
    </cfRule>
  </conditionalFormatting>
  <conditionalFormatting sqref="B32:B33">
    <cfRule type="expression" priority="33" aboveAverage="0" equalAverage="0" bottom="0" percent="0" rank="0" text="" dxfId="850">
      <formula>$P29&gt;=1</formula>
    </cfRule>
  </conditionalFormatting>
  <conditionalFormatting sqref="B32:C33">
    <cfRule type="expression" priority="34" aboveAverage="0" equalAverage="0" bottom="0" percent="0" rank="0" text="" dxfId="851">
      <formula>$P32&gt;=1</formula>
    </cfRule>
  </conditionalFormatting>
  <conditionalFormatting sqref="B32:C33">
    <cfRule type="expression" priority="35" aboveAverage="0" equalAverage="0" bottom="0" percent="0" rank="0" text="" dxfId="852">
      <formula>$P32&gt;=1</formula>
    </cfRule>
  </conditionalFormatting>
  <conditionalFormatting sqref="B32:C33">
    <cfRule type="expression" priority="36" aboveAverage="0" equalAverage="0" bottom="0" percent="0" rank="0" text="" dxfId="853">
      <formula>$P32&gt;=1</formula>
    </cfRule>
  </conditionalFormatting>
  <conditionalFormatting sqref="B32:C33">
    <cfRule type="expression" priority="37" aboveAverage="0" equalAverage="0" bottom="0" percent="0" rank="0" text="" dxfId="854">
      <formula>$P32&gt;=1</formula>
    </cfRule>
  </conditionalFormatting>
  <conditionalFormatting sqref="B32:B33">
    <cfRule type="expression" priority="38" aboveAverage="0" equalAverage="0" bottom="0" percent="0" rank="0" text="" dxfId="855">
      <formula>$P29&gt;=1</formula>
    </cfRule>
  </conditionalFormatting>
  <conditionalFormatting sqref="B32:B33">
    <cfRule type="expression" priority="39" aboveAverage="0" equalAverage="0" bottom="0" percent="0" rank="0" text="" dxfId="856">
      <formula>$P29&gt;=1</formula>
    </cfRule>
  </conditionalFormatting>
  <conditionalFormatting sqref="B26:C26">
    <cfRule type="expression" priority="40" aboveAverage="0" equalAverage="0" bottom="0" percent="0" rank="0" text="" dxfId="857">
      <formula>$P26&gt;=1</formula>
    </cfRule>
  </conditionalFormatting>
  <conditionalFormatting sqref="B26:C26">
    <cfRule type="expression" priority="41" aboveAverage="0" equalAverage="0" bottom="0" percent="0" rank="0" text="" dxfId="858">
      <formula>$P26&gt;=1</formula>
    </cfRule>
  </conditionalFormatting>
  <conditionalFormatting sqref="B26">
    <cfRule type="expression" priority="42" aboveAverage="0" equalAverage="0" bottom="0" percent="0" rank="0" text="" dxfId="859">
      <formula>$P23&gt;=1</formula>
    </cfRule>
  </conditionalFormatting>
  <conditionalFormatting sqref="B27:C27">
    <cfRule type="expression" priority="43" aboveAverage="0" equalAverage="0" bottom="0" percent="0" rank="0" text="" dxfId="860">
      <formula>$P27&gt;=1</formula>
    </cfRule>
  </conditionalFormatting>
  <conditionalFormatting sqref="B27:C27">
    <cfRule type="expression" priority="44" aboveAverage="0" equalAverage="0" bottom="0" percent="0" rank="0" text="" dxfId="861">
      <formula>$P27&gt;=1</formula>
    </cfRule>
  </conditionalFormatting>
  <conditionalFormatting sqref="B27">
    <cfRule type="expression" priority="45" aboveAverage="0" equalAverage="0" bottom="0" percent="0" rank="0" text="" dxfId="862">
      <formula>$P24&gt;=1</formula>
    </cfRule>
  </conditionalFormatting>
  <conditionalFormatting sqref="B32:C33">
    <cfRule type="expression" priority="46" aboveAverage="0" equalAverage="0" bottom="0" percent="0" rank="0" text="" dxfId="863">
      <formula>$P32&gt;=1</formula>
    </cfRule>
  </conditionalFormatting>
  <conditionalFormatting sqref="B32:C33">
    <cfRule type="expression" priority="47" aboveAverage="0" equalAverage="0" bottom="0" percent="0" rank="0" text="" dxfId="864">
      <formula>$P32&gt;=1</formula>
    </cfRule>
  </conditionalFormatting>
  <conditionalFormatting sqref="B32:C33">
    <cfRule type="expression" priority="48" aboveAverage="0" equalAverage="0" bottom="0" percent="0" rank="0" text="" dxfId="865">
      <formula>$P32&gt;=1</formula>
    </cfRule>
  </conditionalFormatting>
  <conditionalFormatting sqref="B32:C33">
    <cfRule type="expression" priority="49" aboveAverage="0" equalAverage="0" bottom="0" percent="0" rank="0" text="" dxfId="866">
      <formula>$P32&gt;=1</formula>
    </cfRule>
  </conditionalFormatting>
  <conditionalFormatting sqref="B32:C33">
    <cfRule type="expression" priority="50" aboveAverage="0" equalAverage="0" bottom="0" percent="0" rank="0" text="" dxfId="867">
      <formula>$P32&gt;=1</formula>
    </cfRule>
  </conditionalFormatting>
  <conditionalFormatting sqref="B32:C33">
    <cfRule type="expression" priority="51" aboveAverage="0" equalAverage="0" bottom="0" percent="0" rank="0" text="" dxfId="868">
      <formula>$P32&gt;=1</formula>
    </cfRule>
  </conditionalFormatting>
  <conditionalFormatting sqref="B32:C33">
    <cfRule type="expression" priority="52" aboveAverage="0" equalAverage="0" bottom="0" percent="0" rank="0" text="" dxfId="869">
      <formula>$P32&gt;=1</formula>
    </cfRule>
  </conditionalFormatting>
  <conditionalFormatting sqref="B32:C33">
    <cfRule type="expression" priority="53" aboveAverage="0" equalAverage="0" bottom="0" percent="0" rank="0" text="" dxfId="870">
      <formula>$P32&gt;=1</formula>
    </cfRule>
  </conditionalFormatting>
  <conditionalFormatting sqref="B32:C33">
    <cfRule type="expression" priority="54" aboveAverage="0" equalAverage="0" bottom="0" percent="0" rank="0" text="" dxfId="871">
      <formula>$P32&gt;=1</formula>
    </cfRule>
  </conditionalFormatting>
  <conditionalFormatting sqref="B32:C33">
    <cfRule type="expression" priority="55" aboveAverage="0" equalAverage="0" bottom="0" percent="0" rank="0" text="" dxfId="872">
      <formula>$P32&gt;=1</formula>
    </cfRule>
  </conditionalFormatting>
  <conditionalFormatting sqref="B32:C33">
    <cfRule type="expression" priority="56" aboveAverage="0" equalAverage="0" bottom="0" percent="0" rank="0" text="" dxfId="873">
      <formula>$P32&gt;=1</formula>
    </cfRule>
  </conditionalFormatting>
  <conditionalFormatting sqref="B32:C33">
    <cfRule type="expression" priority="57" aboveAverage="0" equalAverage="0" bottom="0" percent="0" rank="0" text="" dxfId="874">
      <formula>$P32&gt;=1</formula>
    </cfRule>
  </conditionalFormatting>
  <conditionalFormatting sqref="B32:C33">
    <cfRule type="expression" priority="58" aboveAverage="0" equalAverage="0" bottom="0" percent="0" rank="0" text="" dxfId="875">
      <formula>$P32&gt;=1</formula>
    </cfRule>
  </conditionalFormatting>
  <conditionalFormatting sqref="B32:C33">
    <cfRule type="expression" priority="59" aboveAverage="0" equalAverage="0" bottom="0" percent="0" rank="0" text="" dxfId="876">
      <formula>$P32&gt;=1</formula>
    </cfRule>
  </conditionalFormatting>
  <conditionalFormatting sqref="B32:C33">
    <cfRule type="expression" priority="60" aboveAverage="0" equalAverage="0" bottom="0" percent="0" rank="0" text="" dxfId="877">
      <formula>$P32&gt;=1</formula>
    </cfRule>
  </conditionalFormatting>
  <conditionalFormatting sqref="B32:C33">
    <cfRule type="expression" priority="61" aboveAverage="0" equalAverage="0" bottom="0" percent="0" rank="0" text="" dxfId="878">
      <formula>$P32&gt;=1</formula>
    </cfRule>
  </conditionalFormatting>
  <conditionalFormatting sqref="B32:C33">
    <cfRule type="expression" priority="62" aboveAverage="0" equalAverage="0" bottom="0" percent="0" rank="0" text="" dxfId="879">
      <formula>$P32&gt;=1</formula>
    </cfRule>
  </conditionalFormatting>
  <conditionalFormatting sqref="B32:C33">
    <cfRule type="expression" priority="63" aboveAverage="0" equalAverage="0" bottom="0" percent="0" rank="0" text="" dxfId="880">
      <formula>$P32&gt;=1</formula>
    </cfRule>
  </conditionalFormatting>
  <conditionalFormatting sqref="B32:C33">
    <cfRule type="expression" priority="64" aboveAverage="0" equalAverage="0" bottom="0" percent="0" rank="0" text="" dxfId="881">
      <formula>$P32&gt;=1</formula>
    </cfRule>
  </conditionalFormatting>
  <conditionalFormatting sqref="B32:C33">
    <cfRule type="expression" priority="65" aboveAverage="0" equalAverage="0" bottom="0" percent="0" rank="0" text="" dxfId="882">
      <formula>$P32&gt;=1</formula>
    </cfRule>
  </conditionalFormatting>
  <conditionalFormatting sqref="B32:C33">
    <cfRule type="expression" priority="66" aboveAverage="0" equalAverage="0" bottom="0" percent="0" rank="0" text="" dxfId="883">
      <formula>$P32&gt;=1</formula>
    </cfRule>
  </conditionalFormatting>
  <conditionalFormatting sqref="B32:C33">
    <cfRule type="expression" priority="67" aboveAverage="0" equalAverage="0" bottom="0" percent="0" rank="0" text="" dxfId="884">
      <formula>$P32&gt;=1</formula>
    </cfRule>
  </conditionalFormatting>
  <conditionalFormatting sqref="B32:C33">
    <cfRule type="expression" priority="68" aboveAverage="0" equalAverage="0" bottom="0" percent="0" rank="0" text="" dxfId="885">
      <formula>$P32&gt;=1</formula>
    </cfRule>
  </conditionalFormatting>
  <conditionalFormatting sqref="B32:C33">
    <cfRule type="expression" priority="69" aboveAverage="0" equalAverage="0" bottom="0" percent="0" rank="0" text="" dxfId="886">
      <formula>$P32&gt;=1</formula>
    </cfRule>
  </conditionalFormatting>
  <conditionalFormatting sqref="B32:C33">
    <cfRule type="expression" priority="70" aboveAverage="0" equalAverage="0" bottom="0" percent="0" rank="0" text="" dxfId="887">
      <formula>$P32&gt;=1</formula>
    </cfRule>
  </conditionalFormatting>
  <conditionalFormatting sqref="B32:C33">
    <cfRule type="expression" priority="71" aboveAverage="0" equalAverage="0" bottom="0" percent="0" rank="0" text="" dxfId="888">
      <formula>$P32&gt;=1</formula>
    </cfRule>
  </conditionalFormatting>
  <conditionalFormatting sqref="B32:C33">
    <cfRule type="expression" priority="72" aboveAverage="0" equalAverage="0" bottom="0" percent="0" rank="0" text="" dxfId="889">
      <formula>$P32&gt;=1</formula>
    </cfRule>
  </conditionalFormatting>
  <conditionalFormatting sqref="B32:C33">
    <cfRule type="expression" priority="73" aboveAverage="0" equalAverage="0" bottom="0" percent="0" rank="0" text="" dxfId="890">
      <formula>$P32&gt;=1</formula>
    </cfRule>
  </conditionalFormatting>
  <conditionalFormatting sqref="B32:C33">
    <cfRule type="expression" priority="74" aboveAverage="0" equalAverage="0" bottom="0" percent="0" rank="0" text="" dxfId="891">
      <formula>$P32&gt;=1</formula>
    </cfRule>
  </conditionalFormatting>
  <conditionalFormatting sqref="B32:C33">
    <cfRule type="expression" priority="75" aboveAverage="0" equalAverage="0" bottom="0" percent="0" rank="0" text="" dxfId="892">
      <formula>$P32&gt;=1</formula>
    </cfRule>
  </conditionalFormatting>
  <conditionalFormatting sqref="B32:C33">
    <cfRule type="expression" priority="76" aboveAverage="0" equalAverage="0" bottom="0" percent="0" rank="0" text="" dxfId="893">
      <formula>$P32&gt;=1</formula>
    </cfRule>
  </conditionalFormatting>
  <conditionalFormatting sqref="B32:C33">
    <cfRule type="expression" priority="77" aboveAverage="0" equalAverage="0" bottom="0" percent="0" rank="0" text="" dxfId="894">
      <formula>$P32&gt;=1</formula>
    </cfRule>
  </conditionalFormatting>
  <conditionalFormatting sqref="B24:C33">
    <cfRule type="expression" priority="78" aboveAverage="0" equalAverage="0" bottom="0" percent="0" rank="0" text="" dxfId="895">
      <formula>$P24&gt;=1</formula>
    </cfRule>
  </conditionalFormatting>
  <conditionalFormatting sqref="B29">
    <cfRule type="expression" priority="79" aboveAverage="0" equalAverage="0" bottom="0" percent="0" rank="0" text="" dxfId="896">
      <formula>$P26&gt;=1</formula>
    </cfRule>
  </conditionalFormatting>
  <conditionalFormatting sqref="B24:C33">
    <cfRule type="expression" priority="80" aboveAverage="0" equalAverage="0" bottom="0" percent="0" rank="0" text="" dxfId="897">
      <formula>$S24&gt;=1</formula>
    </cfRule>
  </conditionalFormatting>
  <conditionalFormatting sqref="B29 B27">
    <cfRule type="expression" priority="81" aboveAverage="0" equalAverage="0" bottom="0" percent="0" rank="0" text="" dxfId="898">
      <formula>$S26&gt;=1</formula>
    </cfRule>
  </conditionalFormatting>
  <conditionalFormatting sqref="B30:C33">
    <cfRule type="expression" priority="82" aboveAverage="0" equalAverage="0" bottom="0" percent="0" rank="0" text="" dxfId="899">
      <formula>$P30&gt;=1</formula>
    </cfRule>
  </conditionalFormatting>
  <conditionalFormatting sqref="B24:C33">
    <cfRule type="expression" priority="83" aboveAverage="0" equalAverage="0" bottom="0" percent="0" rank="0" text="" dxfId="900">
      <formula>$P24&gt;=1</formula>
    </cfRule>
  </conditionalFormatting>
  <conditionalFormatting sqref="B29">
    <cfRule type="expression" priority="84" aboveAverage="0" equalAverage="0" bottom="0" percent="0" rank="0" text="" dxfId="901">
      <formula>$P26&gt;=1</formula>
    </cfRule>
  </conditionalFormatting>
  <conditionalFormatting sqref="B24:C33">
    <cfRule type="expression" priority="85" aboveAverage="0" equalAverage="0" bottom="0" percent="0" rank="0" text="" dxfId="902">
      <formula>$S24&gt;=1</formula>
    </cfRule>
  </conditionalFormatting>
  <conditionalFormatting sqref="B29 B27">
    <cfRule type="expression" priority="86" aboveAverage="0" equalAverage="0" bottom="0" percent="0" rank="0" text="" dxfId="903">
      <formula>$S26&gt;=1</formula>
    </cfRule>
  </conditionalFormatting>
  <conditionalFormatting sqref="B31">
    <cfRule type="expression" priority="87" aboveAverage="0" equalAverage="0" bottom="0" percent="0" rank="0" text="" dxfId="904">
      <formula>$P28&gt;=1</formula>
    </cfRule>
  </conditionalFormatting>
  <conditionalFormatting sqref="B31:C31">
    <cfRule type="expression" priority="88" aboveAverage="0" equalAverage="0" bottom="0" percent="0" rank="0" text="" dxfId="905">
      <formula>$P31&gt;=1</formula>
    </cfRule>
  </conditionalFormatting>
  <conditionalFormatting sqref="B30:C30">
    <cfRule type="expression" priority="89" aboveAverage="0" equalAverage="0" bottom="0" percent="0" rank="0" text="" dxfId="906">
      <formula>$P30&gt;=1</formula>
    </cfRule>
  </conditionalFormatting>
  <conditionalFormatting sqref="B30">
    <cfRule type="expression" priority="90" aboveAverage="0" equalAverage="0" bottom="0" percent="0" rank="0" text="" dxfId="907">
      <formula>$P27&gt;=1</formula>
    </cfRule>
  </conditionalFormatting>
  <conditionalFormatting sqref="B30">
    <cfRule type="expression" priority="91" aboveAverage="0" equalAverage="0" bottom="0" percent="0" rank="0" text="" dxfId="908">
      <formula>$P27&gt;=1</formula>
    </cfRule>
  </conditionalFormatting>
  <conditionalFormatting sqref="B30:C30">
    <cfRule type="expression" priority="92" aboveAverage="0" equalAverage="0" bottom="0" percent="0" rank="0" text="" dxfId="909">
      <formula>$P30&gt;=1</formula>
    </cfRule>
  </conditionalFormatting>
  <conditionalFormatting sqref="B30:C30">
    <cfRule type="expression" priority="93" aboveAverage="0" equalAverage="0" bottom="0" percent="0" rank="0" text="" dxfId="910">
      <formula>$P30&gt;=1</formula>
    </cfRule>
  </conditionalFormatting>
  <conditionalFormatting sqref="B30:C30">
    <cfRule type="expression" priority="94" aboveAverage="0" equalAverage="0" bottom="0" percent="0" rank="0" text="" dxfId="911">
      <formula>$P30&gt;=1</formula>
    </cfRule>
  </conditionalFormatting>
  <conditionalFormatting sqref="B30:C30">
    <cfRule type="expression" priority="95" aboveAverage="0" equalAverage="0" bottom="0" percent="0" rank="0" text="" dxfId="912">
      <formula>$P30&gt;=1</formula>
    </cfRule>
  </conditionalFormatting>
  <conditionalFormatting sqref="B30">
    <cfRule type="expression" priority="96" aboveAverage="0" equalAverage="0" bottom="0" percent="0" rank="0" text="" dxfId="913">
      <formula>$P27&gt;=1</formula>
    </cfRule>
  </conditionalFormatting>
  <conditionalFormatting sqref="B30">
    <cfRule type="expression" priority="97" aboveAverage="0" equalAverage="0" bottom="0" percent="0" rank="0" text="" dxfId="914">
      <formula>$P27&gt;=1</formula>
    </cfRule>
  </conditionalFormatting>
  <conditionalFormatting sqref="B30:C30">
    <cfRule type="expression" priority="98" aboveAverage="0" equalAverage="0" bottom="0" percent="0" rank="0" text="" dxfId="915">
      <formula>$P30&gt;=1</formula>
    </cfRule>
  </conditionalFormatting>
  <conditionalFormatting sqref="B30:C30">
    <cfRule type="expression" priority="99" aboveAverage="0" equalAverage="0" bottom="0" percent="0" rank="0" text="" dxfId="916">
      <formula>$P30&gt;=1</formula>
    </cfRule>
  </conditionalFormatting>
  <conditionalFormatting sqref="B30">
    <cfRule type="expression" priority="100" aboveAverage="0" equalAverage="0" bottom="0" percent="0" rank="0" text="" dxfId="917">
      <formula>$P27&gt;=1</formula>
    </cfRule>
  </conditionalFormatting>
  <conditionalFormatting sqref="B30">
    <cfRule type="expression" priority="101" aboveAverage="0" equalAverage="0" bottom="0" percent="0" rank="0" text="" dxfId="918">
      <formula>$P27&gt;=1</formula>
    </cfRule>
  </conditionalFormatting>
  <conditionalFormatting sqref="B30">
    <cfRule type="expression" priority="102" aboveAverage="0" equalAverage="0" bottom="0" percent="0" rank="0" text="" dxfId="919">
      <formula>$P27&gt;=1</formula>
    </cfRule>
  </conditionalFormatting>
  <conditionalFormatting sqref="B30">
    <cfRule type="expression" priority="103" aboveAverage="0" equalAverage="0" bottom="0" percent="0" rank="0" text="" dxfId="920">
      <formula>$P27&gt;=1</formula>
    </cfRule>
  </conditionalFormatting>
  <conditionalFormatting sqref="B30:C30">
    <cfRule type="expression" priority="104" aboveAverage="0" equalAverage="0" bottom="0" percent="0" rank="0" text="" dxfId="921">
      <formula>$P30&gt;=1</formula>
    </cfRule>
  </conditionalFormatting>
  <conditionalFormatting sqref="B30:C30">
    <cfRule type="expression" priority="105" aboveAverage="0" equalAverage="0" bottom="0" percent="0" rank="0" text="" dxfId="922">
      <formula>$P30&gt;=1</formula>
    </cfRule>
  </conditionalFormatting>
  <conditionalFormatting sqref="B30:C30">
    <cfRule type="expression" priority="106" aboveAverage="0" equalAverage="0" bottom="0" percent="0" rank="0" text="" dxfId="923">
      <formula>$S30&gt;=1</formula>
    </cfRule>
  </conditionalFormatting>
  <conditionalFormatting sqref="B30:C30">
    <cfRule type="expression" priority="107" aboveAverage="0" equalAverage="0" bottom="0" percent="0" rank="0" text="" dxfId="924">
      <formula>$P30&gt;=1</formula>
    </cfRule>
  </conditionalFormatting>
  <conditionalFormatting sqref="B30:C30">
    <cfRule type="expression" priority="108" aboveAverage="0" equalAverage="0" bottom="0" percent="0" rank="0" text="" dxfId="925">
      <formula>$P30&gt;=1</formula>
    </cfRule>
  </conditionalFormatting>
  <conditionalFormatting sqref="B30:C30">
    <cfRule type="expression" priority="109" aboveAverage="0" equalAverage="0" bottom="0" percent="0" rank="0" text="" dxfId="926">
      <formula>$S30&gt;=1</formula>
    </cfRule>
  </conditionalFormatting>
  <conditionalFormatting sqref="B32:C32">
    <cfRule type="expression" priority="110" aboveAverage="0" equalAverage="0" bottom="0" percent="0" rank="0" text="" dxfId="927">
      <formula>$P32&gt;=1</formula>
    </cfRule>
  </conditionalFormatting>
  <conditionalFormatting sqref="B32:C32">
    <cfRule type="expression" priority="111" aboveAverage="0" equalAverage="0" bottom="0" percent="0" rank="0" text="" dxfId="928">
      <formula>$P32&gt;=1</formula>
    </cfRule>
  </conditionalFormatting>
  <conditionalFormatting sqref="B32:C32">
    <cfRule type="expression" priority="112" aboveAverage="0" equalAverage="0" bottom="0" percent="0" rank="0" text="" dxfId="929">
      <formula>$P32&gt;=1</formula>
    </cfRule>
  </conditionalFormatting>
  <conditionalFormatting sqref="B32">
    <cfRule type="expression" priority="113" aboveAverage="0" equalAverage="0" bottom="0" percent="0" rank="0" text="" dxfId="930">
      <formula>$P29&gt;=1</formula>
    </cfRule>
  </conditionalFormatting>
  <conditionalFormatting sqref="B32">
    <cfRule type="expression" priority="114" aboveAverage="0" equalAverage="0" bottom="0" percent="0" rank="0" text="" dxfId="931">
      <formula>$P29&gt;=1</formula>
    </cfRule>
  </conditionalFormatting>
  <conditionalFormatting sqref="B32">
    <cfRule type="expression" priority="115" aboveAverage="0" equalAverage="0" bottom="0" percent="0" rank="0" text="" dxfId="932">
      <formula>$P29&gt;=1</formula>
    </cfRule>
  </conditionalFormatting>
  <conditionalFormatting sqref="B32">
    <cfRule type="expression" priority="116" aboveAverage="0" equalAverage="0" bottom="0" percent="0" rank="0" text="" dxfId="933">
      <formula>$P29&gt;=1</formula>
    </cfRule>
  </conditionalFormatting>
  <conditionalFormatting sqref="B32:C32">
    <cfRule type="expression" priority="117" aboveAverage="0" equalAverage="0" bottom="0" percent="0" rank="0" text="" dxfId="934">
      <formula>$P32&gt;=1</formula>
    </cfRule>
  </conditionalFormatting>
  <conditionalFormatting sqref="B32:C32">
    <cfRule type="expression" priority="118" aboveAverage="0" equalAverage="0" bottom="0" percent="0" rank="0" text="" dxfId="935">
      <formula>$P32&gt;=1</formula>
    </cfRule>
  </conditionalFormatting>
  <conditionalFormatting sqref="B32">
    <cfRule type="expression" priority="119" aboveAverage="0" equalAverage="0" bottom="0" percent="0" rank="0" text="" dxfId="936">
      <formula>$P29&gt;=1</formula>
    </cfRule>
  </conditionalFormatting>
  <conditionalFormatting sqref="B32">
    <cfRule type="expression" priority="120" aboveAverage="0" equalAverage="0" bottom="0" percent="0" rank="0" text="" dxfId="937">
      <formula>$P29&gt;=1</formula>
    </cfRule>
  </conditionalFormatting>
  <conditionalFormatting sqref="B32:C32">
    <cfRule type="expression" priority="121" aboveAverage="0" equalAverage="0" bottom="0" percent="0" rank="0" text="" dxfId="938">
      <formula>$P32&gt;=1</formula>
    </cfRule>
  </conditionalFormatting>
  <conditionalFormatting sqref="B32:C32">
    <cfRule type="expression" priority="122" aboveAverage="0" equalAverage="0" bottom="0" percent="0" rank="0" text="" dxfId="939">
      <formula>$P32&gt;=1</formula>
    </cfRule>
  </conditionalFormatting>
  <conditionalFormatting sqref="B32:C32">
    <cfRule type="expression" priority="123" aboveAverage="0" equalAverage="0" bottom="0" percent="0" rank="0" text="" dxfId="940">
      <formula>$P32&gt;=1</formula>
    </cfRule>
  </conditionalFormatting>
  <conditionalFormatting sqref="B32:C32">
    <cfRule type="expression" priority="124" aboveAverage="0" equalAverage="0" bottom="0" percent="0" rank="0" text="" dxfId="941">
      <formula>$P32&gt;=1</formula>
    </cfRule>
  </conditionalFormatting>
  <conditionalFormatting sqref="B32">
    <cfRule type="expression" priority="125" aboveAverage="0" equalAverage="0" bottom="0" percent="0" rank="0" text="" dxfId="942">
      <formula>$P29&gt;=1</formula>
    </cfRule>
  </conditionalFormatting>
  <conditionalFormatting sqref="B32">
    <cfRule type="expression" priority="126" aboveAverage="0" equalAverage="0" bottom="0" percent="0" rank="0" text="" dxfId="943">
      <formula>$P29&gt;=1</formula>
    </cfRule>
  </conditionalFormatting>
  <conditionalFormatting sqref="B32:C32">
    <cfRule type="expression" priority="127" aboveAverage="0" equalAverage="0" bottom="0" percent="0" rank="0" text="" dxfId="944">
      <formula>$P32&gt;=1</formula>
    </cfRule>
  </conditionalFormatting>
  <conditionalFormatting sqref="B32:C32">
    <cfRule type="expression" priority="128" aboveAverage="0" equalAverage="0" bottom="0" percent="0" rank="0" text="" dxfId="945">
      <formula>$P32&gt;=1</formula>
    </cfRule>
  </conditionalFormatting>
  <conditionalFormatting sqref="B32:C32">
    <cfRule type="expression" priority="129" aboveAverage="0" equalAverage="0" bottom="0" percent="0" rank="0" text="" dxfId="946">
      <formula>$P32&gt;=1</formula>
    </cfRule>
  </conditionalFormatting>
  <conditionalFormatting sqref="B32:C32">
    <cfRule type="expression" priority="130" aboveAverage="0" equalAverage="0" bottom="0" percent="0" rank="0" text="" dxfId="947">
      <formula>$P32&gt;=1</formula>
    </cfRule>
  </conditionalFormatting>
  <conditionalFormatting sqref="B32:C32">
    <cfRule type="expression" priority="131" aboveAverage="0" equalAverage="0" bottom="0" percent="0" rank="0" text="" dxfId="948">
      <formula>$P32&gt;=1</formula>
    </cfRule>
  </conditionalFormatting>
  <conditionalFormatting sqref="B32:C32">
    <cfRule type="expression" priority="132" aboveAverage="0" equalAverage="0" bottom="0" percent="0" rank="0" text="" dxfId="949">
      <formula>$P32&gt;=1</formula>
    </cfRule>
  </conditionalFormatting>
  <conditionalFormatting sqref="B32:C32">
    <cfRule type="expression" priority="133" aboveAverage="0" equalAverage="0" bottom="0" percent="0" rank="0" text="" dxfId="950">
      <formula>$P32&gt;=1</formula>
    </cfRule>
  </conditionalFormatting>
  <conditionalFormatting sqref="B32:C32">
    <cfRule type="expression" priority="134" aboveAverage="0" equalAverage="0" bottom="0" percent="0" rank="0" text="" dxfId="951">
      <formula>$P32&gt;=1</formula>
    </cfRule>
  </conditionalFormatting>
  <conditionalFormatting sqref="B32:C32">
    <cfRule type="expression" priority="135" aboveAverage="0" equalAverage="0" bottom="0" percent="0" rank="0" text="" dxfId="952">
      <formula>$P32&gt;=1</formula>
    </cfRule>
  </conditionalFormatting>
  <conditionalFormatting sqref="B32:C32">
    <cfRule type="expression" priority="136" aboveAverage="0" equalAverage="0" bottom="0" percent="0" rank="0" text="" dxfId="953">
      <formula>$P32&gt;=1</formula>
    </cfRule>
  </conditionalFormatting>
  <conditionalFormatting sqref="B32:C32">
    <cfRule type="expression" priority="137" aboveAverage="0" equalAverage="0" bottom="0" percent="0" rank="0" text="" dxfId="954">
      <formula>$P32&gt;=1</formula>
    </cfRule>
  </conditionalFormatting>
  <conditionalFormatting sqref="B32:C32">
    <cfRule type="expression" priority="138" aboveAverage="0" equalAverage="0" bottom="0" percent="0" rank="0" text="" dxfId="955">
      <formula>$P32&gt;=1</formula>
    </cfRule>
  </conditionalFormatting>
  <conditionalFormatting sqref="B32:C32">
    <cfRule type="expression" priority="139" aboveAverage="0" equalAverage="0" bottom="0" percent="0" rank="0" text="" dxfId="956">
      <formula>$P32&gt;=1</formula>
    </cfRule>
  </conditionalFormatting>
  <conditionalFormatting sqref="B32:C32">
    <cfRule type="expression" priority="140" aboveAverage="0" equalAverage="0" bottom="0" percent="0" rank="0" text="" dxfId="957">
      <formula>$P32&gt;=1</formula>
    </cfRule>
  </conditionalFormatting>
  <conditionalFormatting sqref="B32:C32">
    <cfRule type="expression" priority="141" aboveAverage="0" equalAverage="0" bottom="0" percent="0" rank="0" text="" dxfId="958">
      <formula>$P32&gt;=1</formula>
    </cfRule>
  </conditionalFormatting>
  <conditionalFormatting sqref="B32:C32">
    <cfRule type="expression" priority="142" aboveAverage="0" equalAverage="0" bottom="0" percent="0" rank="0" text="" dxfId="959">
      <formula>$P32&gt;=1</formula>
    </cfRule>
  </conditionalFormatting>
  <conditionalFormatting sqref="B32:C32">
    <cfRule type="expression" priority="143" aboveAverage="0" equalAverage="0" bottom="0" percent="0" rank="0" text="" dxfId="960">
      <formula>$P32&gt;=1</formula>
    </cfRule>
  </conditionalFormatting>
  <conditionalFormatting sqref="B32:C32">
    <cfRule type="expression" priority="144" aboveAverage="0" equalAverage="0" bottom="0" percent="0" rank="0" text="" dxfId="961">
      <formula>$P32&gt;=1</formula>
    </cfRule>
  </conditionalFormatting>
  <conditionalFormatting sqref="B32:C32">
    <cfRule type="expression" priority="145" aboveAverage="0" equalAverage="0" bottom="0" percent="0" rank="0" text="" dxfId="962">
      <formula>$P32&gt;=1</formula>
    </cfRule>
  </conditionalFormatting>
  <conditionalFormatting sqref="B32:C32">
    <cfRule type="expression" priority="146" aboveAverage="0" equalAverage="0" bottom="0" percent="0" rank="0" text="" dxfId="963">
      <formula>$P32&gt;=1</formula>
    </cfRule>
  </conditionalFormatting>
  <conditionalFormatting sqref="B32:C32">
    <cfRule type="expression" priority="147" aboveAverage="0" equalAverage="0" bottom="0" percent="0" rank="0" text="" dxfId="964">
      <formula>$P32&gt;=1</formula>
    </cfRule>
  </conditionalFormatting>
  <conditionalFormatting sqref="B32:C32">
    <cfRule type="expression" priority="148" aboveAverage="0" equalAverage="0" bottom="0" percent="0" rank="0" text="" dxfId="965">
      <formula>$P32&gt;=1</formula>
    </cfRule>
  </conditionalFormatting>
  <conditionalFormatting sqref="B32:C32">
    <cfRule type="expression" priority="149" aboveAverage="0" equalAverage="0" bottom="0" percent="0" rank="0" text="" dxfId="966">
      <formula>$P32&gt;=1</formula>
    </cfRule>
  </conditionalFormatting>
  <conditionalFormatting sqref="B32:C32">
    <cfRule type="expression" priority="150" aboveAverage="0" equalAverage="0" bottom="0" percent="0" rank="0" text="" dxfId="967">
      <formula>$P32&gt;=1</formula>
    </cfRule>
  </conditionalFormatting>
  <conditionalFormatting sqref="B32:C32">
    <cfRule type="expression" priority="151" aboveAverage="0" equalAverage="0" bottom="0" percent="0" rank="0" text="" dxfId="968">
      <formula>$P32&gt;=1</formula>
    </cfRule>
  </conditionalFormatting>
  <conditionalFormatting sqref="B32:C32">
    <cfRule type="expression" priority="152" aboveAverage="0" equalAverage="0" bottom="0" percent="0" rank="0" text="" dxfId="969">
      <formula>$P32&gt;=1</formula>
    </cfRule>
  </conditionalFormatting>
  <conditionalFormatting sqref="B32:C32">
    <cfRule type="expression" priority="153" aboveAverage="0" equalAverage="0" bottom="0" percent="0" rank="0" text="" dxfId="970">
      <formula>$P32&gt;=1</formula>
    </cfRule>
  </conditionalFormatting>
  <conditionalFormatting sqref="B32:C32">
    <cfRule type="expression" priority="154" aboveAverage="0" equalAverage="0" bottom="0" percent="0" rank="0" text="" dxfId="971">
      <formula>$P32&gt;=1</formula>
    </cfRule>
  </conditionalFormatting>
  <conditionalFormatting sqref="B32:C32">
    <cfRule type="expression" priority="155" aboveAverage="0" equalAverage="0" bottom="0" percent="0" rank="0" text="" dxfId="972">
      <formula>$P32&gt;=1</formula>
    </cfRule>
  </conditionalFormatting>
  <conditionalFormatting sqref="B32:C32">
    <cfRule type="expression" priority="156" aboveAverage="0" equalAverage="0" bottom="0" percent="0" rank="0" text="" dxfId="973">
      <formula>$P32&gt;=1</formula>
    </cfRule>
  </conditionalFormatting>
  <conditionalFormatting sqref="B32:C32">
    <cfRule type="expression" priority="157" aboveAverage="0" equalAverage="0" bottom="0" percent="0" rank="0" text="" dxfId="974">
      <formula>$P32&gt;=1</formula>
    </cfRule>
  </conditionalFormatting>
  <conditionalFormatting sqref="B32:C32">
    <cfRule type="expression" priority="158" aboveAverage="0" equalAverage="0" bottom="0" percent="0" rank="0" text="" dxfId="975">
      <formula>$P32&gt;=1</formula>
    </cfRule>
  </conditionalFormatting>
  <conditionalFormatting sqref="B32:C32">
    <cfRule type="expression" priority="159" aboveAverage="0" equalAverage="0" bottom="0" percent="0" rank="0" text="" dxfId="976">
      <formula>$P32&gt;=1</formula>
    </cfRule>
  </conditionalFormatting>
  <conditionalFormatting sqref="B32:C32">
    <cfRule type="expression" priority="160" aboveAverage="0" equalAverage="0" bottom="0" percent="0" rank="0" text="" dxfId="977">
      <formula>$S32&gt;=1</formula>
    </cfRule>
  </conditionalFormatting>
  <conditionalFormatting sqref="B32:C32">
    <cfRule type="expression" priority="161" aboveAverage="0" equalAverage="0" bottom="0" percent="0" rank="0" text="" dxfId="978">
      <formula>$P32&gt;=1</formula>
    </cfRule>
  </conditionalFormatting>
  <conditionalFormatting sqref="B32:C32">
    <cfRule type="expression" priority="162" aboveAverage="0" equalAverage="0" bottom="0" percent="0" rank="0" text="" dxfId="979">
      <formula>$P32&gt;=1</formula>
    </cfRule>
  </conditionalFormatting>
  <conditionalFormatting sqref="B32:C32">
    <cfRule type="expression" priority="163" aboveAverage="0" equalAverage="0" bottom="0" percent="0" rank="0" text="" dxfId="980">
      <formula>$S32&gt;=1</formula>
    </cfRule>
  </conditionalFormatting>
  <conditionalFormatting sqref="B31">
    <cfRule type="expression" priority="164" aboveAverage="0" equalAverage="0" bottom="0" percent="0" rank="0" text="" dxfId="981">
      <formula>$P28&gt;=1</formula>
    </cfRule>
  </conditionalFormatting>
  <conditionalFormatting sqref="B31:C31">
    <cfRule type="expression" priority="165" aboveAverage="0" equalAverage="0" bottom="0" percent="0" rank="0" text="" dxfId="982">
      <formula>$P31&gt;=1</formula>
    </cfRule>
  </conditionalFormatting>
  <conditionalFormatting sqref="B31:C31">
    <cfRule type="expression" priority="166" aboveAverage="0" equalAverage="0" bottom="0" percent="0" rank="0" text="" dxfId="983">
      <formula>$P31&gt;=1</formula>
    </cfRule>
  </conditionalFormatting>
  <conditionalFormatting sqref="B31">
    <cfRule type="expression" priority="167" aboveAverage="0" equalAverage="0" bottom="0" percent="0" rank="0" text="" dxfId="984">
      <formula>$P28&gt;=1</formula>
    </cfRule>
  </conditionalFormatting>
  <conditionalFormatting sqref="B31">
    <cfRule type="expression" priority="168" aboveAverage="0" equalAverage="0" bottom="0" percent="0" rank="0" text="" dxfId="985">
      <formula>$P28&gt;=1</formula>
    </cfRule>
  </conditionalFormatting>
  <conditionalFormatting sqref="B31:C31">
    <cfRule type="expression" priority="169" aboveAverage="0" equalAverage="0" bottom="0" percent="0" rank="0" text="" dxfId="986">
      <formula>$P31&gt;=1</formula>
    </cfRule>
  </conditionalFormatting>
  <conditionalFormatting sqref="B31:C31">
    <cfRule type="expression" priority="170" aboveAverage="0" equalAverage="0" bottom="0" percent="0" rank="0" text="" dxfId="987">
      <formula>$P31&gt;=1</formula>
    </cfRule>
  </conditionalFormatting>
  <conditionalFormatting sqref="B31:C31">
    <cfRule type="expression" priority="171" aboveAverage="0" equalAverage="0" bottom="0" percent="0" rank="0" text="" dxfId="988">
      <formula>$P31&gt;=1</formula>
    </cfRule>
  </conditionalFormatting>
  <conditionalFormatting sqref="B31:C31">
    <cfRule type="expression" priority="172" aboveAverage="0" equalAverage="0" bottom="0" percent="0" rank="0" text="" dxfId="989">
      <formula>$P31&gt;=1</formula>
    </cfRule>
  </conditionalFormatting>
  <conditionalFormatting sqref="B31">
    <cfRule type="expression" priority="173" aboveAverage="0" equalAverage="0" bottom="0" percent="0" rank="0" text="" dxfId="990">
      <formula>$P28&gt;=1</formula>
    </cfRule>
  </conditionalFormatting>
  <conditionalFormatting sqref="B31">
    <cfRule type="expression" priority="174" aboveAverage="0" equalAverage="0" bottom="0" percent="0" rank="0" text="" dxfId="991">
      <formula>$P28&gt;=1</formula>
    </cfRule>
  </conditionalFormatting>
  <conditionalFormatting sqref="B31:C31">
    <cfRule type="expression" priority="175" aboveAverage="0" equalAverage="0" bottom="0" percent="0" rank="0" text="" dxfId="992">
      <formula>$P31&gt;=1</formula>
    </cfRule>
  </conditionalFormatting>
  <conditionalFormatting sqref="B31:C31">
    <cfRule type="expression" priority="176" aboveAverage="0" equalAverage="0" bottom="0" percent="0" rank="0" text="" dxfId="993">
      <formula>$P31&gt;=1</formula>
    </cfRule>
  </conditionalFormatting>
  <conditionalFormatting sqref="B31">
    <cfRule type="expression" priority="177" aboveAverage="0" equalAverage="0" bottom="0" percent="0" rank="0" text="" dxfId="994">
      <formula>$P28&gt;=1</formula>
    </cfRule>
  </conditionalFormatting>
  <conditionalFormatting sqref="B31">
    <cfRule type="expression" priority="178" aboveAverage="0" equalAverage="0" bottom="0" percent="0" rank="0" text="" dxfId="995">
      <formula>$P28&gt;=1</formula>
    </cfRule>
  </conditionalFormatting>
  <conditionalFormatting sqref="B31">
    <cfRule type="expression" priority="179" aboveAverage="0" equalAverage="0" bottom="0" percent="0" rank="0" text="" dxfId="996">
      <formula>$P28&gt;=1</formula>
    </cfRule>
  </conditionalFormatting>
  <conditionalFormatting sqref="B31">
    <cfRule type="expression" priority="180" aboveAverage="0" equalAverage="0" bottom="0" percent="0" rank="0" text="" dxfId="997">
      <formula>$P28&gt;=1</formula>
    </cfRule>
  </conditionalFormatting>
  <conditionalFormatting sqref="B31:C31">
    <cfRule type="expression" priority="181" aboveAverage="0" equalAverage="0" bottom="0" percent="0" rank="0" text="" dxfId="998">
      <formula>$P31&gt;=1</formula>
    </cfRule>
  </conditionalFormatting>
  <conditionalFormatting sqref="B31:C31">
    <cfRule type="expression" priority="182" aboveAverage="0" equalAverage="0" bottom="0" percent="0" rank="0" text="" dxfId="999">
      <formula>$P31&gt;=1</formula>
    </cfRule>
  </conditionalFormatting>
  <conditionalFormatting sqref="B31:C31">
    <cfRule type="expression" priority="183" aboveAverage="0" equalAverage="0" bottom="0" percent="0" rank="0" text="" dxfId="1000">
      <formula>$S31&gt;=1</formula>
    </cfRule>
  </conditionalFormatting>
  <conditionalFormatting sqref="B31:C31">
    <cfRule type="expression" priority="184" aboveAverage="0" equalAverage="0" bottom="0" percent="0" rank="0" text="" dxfId="1001">
      <formula>$P31&gt;=1</formula>
    </cfRule>
  </conditionalFormatting>
  <conditionalFormatting sqref="B31:C31">
    <cfRule type="expression" priority="185" aboveAverage="0" equalAverage="0" bottom="0" percent="0" rank="0" text="" dxfId="1002">
      <formula>$P31&gt;=1</formula>
    </cfRule>
  </conditionalFormatting>
  <conditionalFormatting sqref="B31:C31">
    <cfRule type="expression" priority="186" aboveAverage="0" equalAverage="0" bottom="0" percent="0" rank="0" text="" dxfId="1003">
      <formula>$S31&gt;=1</formula>
    </cfRule>
  </conditionalFormatting>
  <conditionalFormatting sqref="B30:C30">
    <cfRule type="expression" priority="187" aboveAverage="0" equalAverage="0" bottom="0" percent="0" rank="0" text="" dxfId="1004">
      <formula>$P30&gt;=1</formula>
    </cfRule>
  </conditionalFormatting>
  <conditionalFormatting sqref="B30:C30">
    <cfRule type="expression" priority="188" aboveAverage="0" equalAverage="0" bottom="0" percent="0" rank="0" text="" dxfId="1005">
      <formula>$P30&gt;=1</formula>
    </cfRule>
  </conditionalFormatting>
  <conditionalFormatting sqref="B30:C30">
    <cfRule type="expression" priority="189" aboveAverage="0" equalAverage="0" bottom="0" percent="0" rank="0" text="" dxfId="1006">
      <formula>$P30&gt;=1</formula>
    </cfRule>
  </conditionalFormatting>
  <conditionalFormatting sqref="B30">
    <cfRule type="expression" priority="190" aboveAverage="0" equalAverage="0" bottom="0" percent="0" rank="0" text="" dxfId="1007">
      <formula>$P27&gt;=1</formula>
    </cfRule>
  </conditionalFormatting>
  <conditionalFormatting sqref="B30">
    <cfRule type="expression" priority="191" aboveAverage="0" equalAverage="0" bottom="0" percent="0" rank="0" text="" dxfId="1008">
      <formula>$P27&gt;=1</formula>
    </cfRule>
  </conditionalFormatting>
  <conditionalFormatting sqref="B30">
    <cfRule type="expression" priority="192" aboveAverage="0" equalAverage="0" bottom="0" percent="0" rank="0" text="" dxfId="1009">
      <formula>$P27&gt;=1</formula>
    </cfRule>
  </conditionalFormatting>
  <conditionalFormatting sqref="B30">
    <cfRule type="expression" priority="193" aboveAverage="0" equalAverage="0" bottom="0" percent="0" rank="0" text="" dxfId="1010">
      <formula>$P27&gt;=1</formula>
    </cfRule>
  </conditionalFormatting>
  <conditionalFormatting sqref="B30:C30">
    <cfRule type="expression" priority="194" aboveAverage="0" equalAverage="0" bottom="0" percent="0" rank="0" text="" dxfId="1011">
      <formula>$P30&gt;=1</formula>
    </cfRule>
  </conditionalFormatting>
  <conditionalFormatting sqref="B30:C30">
    <cfRule type="expression" priority="195" aboveAverage="0" equalAverage="0" bottom="0" percent="0" rank="0" text="" dxfId="1012">
      <formula>$P30&gt;=1</formula>
    </cfRule>
  </conditionalFormatting>
  <conditionalFormatting sqref="B30">
    <cfRule type="expression" priority="196" aboveAverage="0" equalAverage="0" bottom="0" percent="0" rank="0" text="" dxfId="1013">
      <formula>$P27&gt;=1</formula>
    </cfRule>
  </conditionalFormatting>
  <conditionalFormatting sqref="B30">
    <cfRule type="expression" priority="197" aboveAverage="0" equalAverage="0" bottom="0" percent="0" rank="0" text="" dxfId="1014">
      <formula>$P27&gt;=1</formula>
    </cfRule>
  </conditionalFormatting>
  <conditionalFormatting sqref="B30:C30">
    <cfRule type="expression" priority="198" aboveAverage="0" equalAverage="0" bottom="0" percent="0" rank="0" text="" dxfId="1015">
      <formula>$P30&gt;=1</formula>
    </cfRule>
  </conditionalFormatting>
  <conditionalFormatting sqref="B30:C30">
    <cfRule type="expression" priority="199" aboveAverage="0" equalAverage="0" bottom="0" percent="0" rank="0" text="" dxfId="1016">
      <formula>$P30&gt;=1</formula>
    </cfRule>
  </conditionalFormatting>
  <conditionalFormatting sqref="B30:C30">
    <cfRule type="expression" priority="200" aboveAverage="0" equalAverage="0" bottom="0" percent="0" rank="0" text="" dxfId="1017">
      <formula>$P30&gt;=1</formula>
    </cfRule>
  </conditionalFormatting>
  <conditionalFormatting sqref="B30:C30">
    <cfRule type="expression" priority="201" aboveAverage="0" equalAverage="0" bottom="0" percent="0" rank="0" text="" dxfId="1018">
      <formula>$P30&gt;=1</formula>
    </cfRule>
  </conditionalFormatting>
  <conditionalFormatting sqref="B30">
    <cfRule type="expression" priority="202" aboveAverage="0" equalAverage="0" bottom="0" percent="0" rank="0" text="" dxfId="1019">
      <formula>$P27&gt;=1</formula>
    </cfRule>
  </conditionalFormatting>
  <conditionalFormatting sqref="B30">
    <cfRule type="expression" priority="203" aboveAverage="0" equalAverage="0" bottom="0" percent="0" rank="0" text="" dxfId="1020">
      <formula>$P27&gt;=1</formula>
    </cfRule>
  </conditionalFormatting>
  <conditionalFormatting sqref="B30:C30">
    <cfRule type="expression" priority="204" aboveAverage="0" equalAverage="0" bottom="0" percent="0" rank="0" text="" dxfId="1021">
      <formula>$P30&gt;=1</formula>
    </cfRule>
  </conditionalFormatting>
  <conditionalFormatting sqref="B30:C30">
    <cfRule type="expression" priority="205" aboveAverage="0" equalAverage="0" bottom="0" percent="0" rank="0" text="" dxfId="1022">
      <formula>$P30&gt;=1</formula>
    </cfRule>
  </conditionalFormatting>
  <conditionalFormatting sqref="B30:C30">
    <cfRule type="expression" priority="206" aboveAverage="0" equalAverage="0" bottom="0" percent="0" rank="0" text="" dxfId="1023">
      <formula>$P30&gt;=1</formula>
    </cfRule>
  </conditionalFormatting>
  <conditionalFormatting sqref="B30:C30">
    <cfRule type="expression" priority="207" aboveAverage="0" equalAverage="0" bottom="0" percent="0" rank="0" text="" dxfId="1024">
      <formula>$P30&gt;=1</formula>
    </cfRule>
  </conditionalFormatting>
  <conditionalFormatting sqref="B30:C30">
    <cfRule type="expression" priority="208" aboveAverage="0" equalAverage="0" bottom="0" percent="0" rank="0" text="" dxfId="1025">
      <formula>$P30&gt;=1</formula>
    </cfRule>
  </conditionalFormatting>
  <conditionalFormatting sqref="B30:C30">
    <cfRule type="expression" priority="209" aboveAverage="0" equalAverage="0" bottom="0" percent="0" rank="0" text="" dxfId="1026">
      <formula>$P30&gt;=1</formula>
    </cfRule>
  </conditionalFormatting>
  <conditionalFormatting sqref="B30:C30">
    <cfRule type="expression" priority="210" aboveAverage="0" equalAverage="0" bottom="0" percent="0" rank="0" text="" dxfId="1027">
      <formula>$P30&gt;=1</formula>
    </cfRule>
  </conditionalFormatting>
  <conditionalFormatting sqref="B30:C30">
    <cfRule type="expression" priority="211" aboveAverage="0" equalAverage="0" bottom="0" percent="0" rank="0" text="" dxfId="1028">
      <formula>$P30&gt;=1</formula>
    </cfRule>
  </conditionalFormatting>
  <conditionalFormatting sqref="B30:C30">
    <cfRule type="expression" priority="212" aboveAverage="0" equalAverage="0" bottom="0" percent="0" rank="0" text="" dxfId="1029">
      <formula>$P30&gt;=1</formula>
    </cfRule>
  </conditionalFormatting>
  <conditionalFormatting sqref="B30:C30">
    <cfRule type="expression" priority="213" aboveAverage="0" equalAverage="0" bottom="0" percent="0" rank="0" text="" dxfId="1030">
      <formula>$P30&gt;=1</formula>
    </cfRule>
  </conditionalFormatting>
  <conditionalFormatting sqref="B30:C30">
    <cfRule type="expression" priority="214" aboveAverage="0" equalAverage="0" bottom="0" percent="0" rank="0" text="" dxfId="1031">
      <formula>$P30&gt;=1</formula>
    </cfRule>
  </conditionalFormatting>
  <conditionalFormatting sqref="B30:C30">
    <cfRule type="expression" priority="215" aboveAverage="0" equalAverage="0" bottom="0" percent="0" rank="0" text="" dxfId="1032">
      <formula>$P30&gt;=1</formula>
    </cfRule>
  </conditionalFormatting>
  <conditionalFormatting sqref="B30:C30">
    <cfRule type="expression" priority="216" aboveAverage="0" equalAverage="0" bottom="0" percent="0" rank="0" text="" dxfId="1033">
      <formula>$P30&gt;=1</formula>
    </cfRule>
  </conditionalFormatting>
  <conditionalFormatting sqref="B30:C30">
    <cfRule type="expression" priority="217" aboveAverage="0" equalAverage="0" bottom="0" percent="0" rank="0" text="" dxfId="1034">
      <formula>$P30&gt;=1</formula>
    </cfRule>
  </conditionalFormatting>
  <conditionalFormatting sqref="B30:C30">
    <cfRule type="expression" priority="218" aboveAverage="0" equalAverage="0" bottom="0" percent="0" rank="0" text="" dxfId="1035">
      <formula>$P30&gt;=1</formula>
    </cfRule>
  </conditionalFormatting>
  <conditionalFormatting sqref="B30:C30">
    <cfRule type="expression" priority="219" aboveAverage="0" equalAverage="0" bottom="0" percent="0" rank="0" text="" dxfId="1036">
      <formula>$P30&gt;=1</formula>
    </cfRule>
  </conditionalFormatting>
  <conditionalFormatting sqref="B30:C30">
    <cfRule type="expression" priority="220" aboveAverage="0" equalAverage="0" bottom="0" percent="0" rank="0" text="" dxfId="1037">
      <formula>$P30&gt;=1</formula>
    </cfRule>
  </conditionalFormatting>
  <conditionalFormatting sqref="B30:C30">
    <cfRule type="expression" priority="221" aboveAverage="0" equalAverage="0" bottom="0" percent="0" rank="0" text="" dxfId="1038">
      <formula>$P30&gt;=1</formula>
    </cfRule>
  </conditionalFormatting>
  <conditionalFormatting sqref="B30:C30">
    <cfRule type="expression" priority="222" aboveAverage="0" equalAverage="0" bottom="0" percent="0" rank="0" text="" dxfId="1039">
      <formula>$P30&gt;=1</formula>
    </cfRule>
  </conditionalFormatting>
  <conditionalFormatting sqref="B30:C30">
    <cfRule type="expression" priority="223" aboveAverage="0" equalAverage="0" bottom="0" percent="0" rank="0" text="" dxfId="1040">
      <formula>$P30&gt;=1</formula>
    </cfRule>
  </conditionalFormatting>
  <conditionalFormatting sqref="B30:C30">
    <cfRule type="expression" priority="224" aboveAverage="0" equalAverage="0" bottom="0" percent="0" rank="0" text="" dxfId="1041">
      <formula>$P30&gt;=1</formula>
    </cfRule>
  </conditionalFormatting>
  <conditionalFormatting sqref="B30:C30">
    <cfRule type="expression" priority="225" aboveAverage="0" equalAverage="0" bottom="0" percent="0" rank="0" text="" dxfId="1042">
      <formula>$P30&gt;=1</formula>
    </cfRule>
  </conditionalFormatting>
  <conditionalFormatting sqref="B30:C30">
    <cfRule type="expression" priority="226" aboveAverage="0" equalAverage="0" bottom="0" percent="0" rank="0" text="" dxfId="1043">
      <formula>$P30&gt;=1</formula>
    </cfRule>
  </conditionalFormatting>
  <conditionalFormatting sqref="B30:C30">
    <cfRule type="expression" priority="227" aboveAverage="0" equalAverage="0" bottom="0" percent="0" rank="0" text="" dxfId="1044">
      <formula>$P30&gt;=1</formula>
    </cfRule>
  </conditionalFormatting>
  <conditionalFormatting sqref="B30:C30">
    <cfRule type="expression" priority="228" aboveAverage="0" equalAverage="0" bottom="0" percent="0" rank="0" text="" dxfId="1045">
      <formula>$P30&gt;=1</formula>
    </cfRule>
  </conditionalFormatting>
  <conditionalFormatting sqref="B30:C30">
    <cfRule type="expression" priority="229" aboveAverage="0" equalAverage="0" bottom="0" percent="0" rank="0" text="" dxfId="1046">
      <formula>$P30&gt;=1</formula>
    </cfRule>
  </conditionalFormatting>
  <conditionalFormatting sqref="B30:C30">
    <cfRule type="expression" priority="230" aboveAverage="0" equalAverage="0" bottom="0" percent="0" rank="0" text="" dxfId="1047">
      <formula>$P30&gt;=1</formula>
    </cfRule>
  </conditionalFormatting>
  <conditionalFormatting sqref="B30:C30">
    <cfRule type="expression" priority="231" aboveAverage="0" equalAverage="0" bottom="0" percent="0" rank="0" text="" dxfId="1048">
      <formula>$P30&gt;=1</formula>
    </cfRule>
  </conditionalFormatting>
  <conditionalFormatting sqref="B30:C30">
    <cfRule type="expression" priority="232" aboveAverage="0" equalAverage="0" bottom="0" percent="0" rank="0" text="" dxfId="1049">
      <formula>$P30&gt;=1</formula>
    </cfRule>
  </conditionalFormatting>
  <conditionalFormatting sqref="B30:C30">
    <cfRule type="expression" priority="233" aboveAverage="0" equalAverage="0" bottom="0" percent="0" rank="0" text="" dxfId="1050">
      <formula>$P30&gt;=1</formula>
    </cfRule>
  </conditionalFormatting>
  <conditionalFormatting sqref="B30:C30">
    <cfRule type="expression" priority="234" aboveAverage="0" equalAverage="0" bottom="0" percent="0" rank="0" text="" dxfId="1051">
      <formula>$P30&gt;=1</formula>
    </cfRule>
  </conditionalFormatting>
  <conditionalFormatting sqref="B30:C30">
    <cfRule type="expression" priority="235" aboveAverage="0" equalAverage="0" bottom="0" percent="0" rank="0" text="" dxfId="1052">
      <formula>$P30&gt;=1</formula>
    </cfRule>
  </conditionalFormatting>
  <conditionalFormatting sqref="B30:C30">
    <cfRule type="expression" priority="236" aboveAverage="0" equalAverage="0" bottom="0" percent="0" rank="0" text="" dxfId="1053">
      <formula>$P30&gt;=1</formula>
    </cfRule>
  </conditionalFormatting>
  <conditionalFormatting sqref="B30:C30">
    <cfRule type="expression" priority="237" aboveAverage="0" equalAverage="0" bottom="0" percent="0" rank="0" text="" dxfId="1054">
      <formula>$P30&gt;=1</formula>
    </cfRule>
  </conditionalFormatting>
  <conditionalFormatting sqref="B30:C30">
    <cfRule type="expression" priority="238" aboveAverage="0" equalAverage="0" bottom="0" percent="0" rank="0" text="" dxfId="1055">
      <formula>$P30&gt;=1</formula>
    </cfRule>
  </conditionalFormatting>
  <conditionalFormatting sqref="B30">
    <cfRule type="expression" priority="239" aboveAverage="0" equalAverage="0" bottom="0" percent="0" rank="0" text="" dxfId="1056">
      <formula>$P27&gt;=1</formula>
    </cfRule>
  </conditionalFormatting>
  <conditionalFormatting sqref="B30">
    <cfRule type="expression" priority="240" aboveAverage="0" equalAverage="0" bottom="0" percent="0" rank="0" text="" dxfId="1057">
      <formula>$P27&gt;=1</formula>
    </cfRule>
  </conditionalFormatting>
  <conditionalFormatting sqref="B30">
    <cfRule type="expression" priority="241" aboveAverage="0" equalAverage="0" bottom="0" percent="0" rank="0" text="" dxfId="1058">
      <formula>$P27&gt;=1</formula>
    </cfRule>
  </conditionalFormatting>
  <conditionalFormatting sqref="B30">
    <cfRule type="expression" priority="242" aboveAverage="0" equalAverage="0" bottom="0" percent="0" rank="0" text="" dxfId="1059">
      <formula>$P27&gt;=1</formula>
    </cfRule>
  </conditionalFormatting>
  <conditionalFormatting sqref="B30:C30">
    <cfRule type="expression" priority="243" aboveAverage="0" equalAverage="0" bottom="0" percent="0" rank="0" text="" dxfId="1060">
      <formula>$P30&gt;=1</formula>
    </cfRule>
  </conditionalFormatting>
  <conditionalFormatting sqref="B30:C30">
    <cfRule type="expression" priority="244" aboveAverage="0" equalAverage="0" bottom="0" percent="0" rank="0" text="" dxfId="1061">
      <formula>$P30&gt;=1</formula>
    </cfRule>
  </conditionalFormatting>
  <conditionalFormatting sqref="B30">
    <cfRule type="expression" priority="245" aboveAverage="0" equalAverage="0" bottom="0" percent="0" rank="0" text="" dxfId="1062">
      <formula>$P27&gt;=1</formula>
    </cfRule>
  </conditionalFormatting>
  <conditionalFormatting sqref="B30">
    <cfRule type="expression" priority="246" aboveAverage="0" equalAverage="0" bottom="0" percent="0" rank="0" text="" dxfId="1063">
      <formula>$P27&gt;=1</formula>
    </cfRule>
  </conditionalFormatting>
  <conditionalFormatting sqref="B30:C30">
    <cfRule type="expression" priority="247" aboveAverage="0" equalAverage="0" bottom="0" percent="0" rank="0" text="" dxfId="1064">
      <formula>$P30&gt;=1</formula>
    </cfRule>
  </conditionalFormatting>
  <conditionalFormatting sqref="B30:C30">
    <cfRule type="expression" priority="248" aboveAverage="0" equalAverage="0" bottom="0" percent="0" rank="0" text="" dxfId="1065">
      <formula>$P30&gt;=1</formula>
    </cfRule>
  </conditionalFormatting>
  <conditionalFormatting sqref="B30:C30">
    <cfRule type="expression" priority="249" aboveAverage="0" equalAverage="0" bottom="0" percent="0" rank="0" text="" dxfId="1066">
      <formula>$P30&gt;=1</formula>
    </cfRule>
  </conditionalFormatting>
  <conditionalFormatting sqref="B30:C30">
    <cfRule type="expression" priority="250" aboveAverage="0" equalAverage="0" bottom="0" percent="0" rank="0" text="" dxfId="1067">
      <formula>$P30&gt;=1</formula>
    </cfRule>
  </conditionalFormatting>
  <conditionalFormatting sqref="B30">
    <cfRule type="expression" priority="251" aboveAverage="0" equalAverage="0" bottom="0" percent="0" rank="0" text="" dxfId="1068">
      <formula>$P27&gt;=1</formula>
    </cfRule>
  </conditionalFormatting>
  <conditionalFormatting sqref="B30">
    <cfRule type="expression" priority="252" aboveAverage="0" equalAverage="0" bottom="0" percent="0" rank="0" text="" dxfId="1069">
      <formula>$P27&gt;=1</formula>
    </cfRule>
  </conditionalFormatting>
  <conditionalFormatting sqref="B30:C30">
    <cfRule type="expression" priority="253" aboveAverage="0" equalAverage="0" bottom="0" percent="0" rank="0" text="" dxfId="1070">
      <formula>$P30&gt;=1</formula>
    </cfRule>
  </conditionalFormatting>
  <conditionalFormatting sqref="B30:C30">
    <cfRule type="expression" priority="254" aboveAverage="0" equalAverage="0" bottom="0" percent="0" rank="0" text="" dxfId="1071">
      <formula>$P30&gt;=1</formula>
    </cfRule>
  </conditionalFormatting>
  <conditionalFormatting sqref="B30:C30">
    <cfRule type="expression" priority="255" aboveAverage="0" equalAverage="0" bottom="0" percent="0" rank="0" text="" dxfId="1072">
      <formula>$P30&gt;=1</formula>
    </cfRule>
  </conditionalFormatting>
  <conditionalFormatting sqref="B30:C30">
    <cfRule type="expression" priority="256" aboveAverage="0" equalAverage="0" bottom="0" percent="0" rank="0" text="" dxfId="1073">
      <formula>$P30&gt;=1</formula>
    </cfRule>
  </conditionalFormatting>
  <conditionalFormatting sqref="B30:C30">
    <cfRule type="expression" priority="257" aboveAverage="0" equalAverage="0" bottom="0" percent="0" rank="0" text="" dxfId="1074">
      <formula>$P30&gt;=1</formula>
    </cfRule>
  </conditionalFormatting>
  <conditionalFormatting sqref="B30:C30">
    <cfRule type="expression" priority="258" aboveAverage="0" equalAverage="0" bottom="0" percent="0" rank="0" text="" dxfId="1075">
      <formula>$P30&gt;=1</formula>
    </cfRule>
  </conditionalFormatting>
  <conditionalFormatting sqref="B30:C30">
    <cfRule type="expression" priority="259" aboveAverage="0" equalAverage="0" bottom="0" percent="0" rank="0" text="" dxfId="1076">
      <formula>$P30&gt;=1</formula>
    </cfRule>
  </conditionalFormatting>
  <conditionalFormatting sqref="B30:C30">
    <cfRule type="expression" priority="260" aboveAverage="0" equalAverage="0" bottom="0" percent="0" rank="0" text="" dxfId="1077">
      <formula>$P30&gt;=1</formula>
    </cfRule>
  </conditionalFormatting>
  <conditionalFormatting sqref="B30:C30">
    <cfRule type="expression" priority="261" aboveAverage="0" equalAverage="0" bottom="0" percent="0" rank="0" text="" dxfId="1078">
      <formula>$P30&gt;=1</formula>
    </cfRule>
  </conditionalFormatting>
  <conditionalFormatting sqref="B30:C30">
    <cfRule type="expression" priority="262" aboveAverage="0" equalAverage="0" bottom="0" percent="0" rank="0" text="" dxfId="1079">
      <formula>$P30&gt;=1</formula>
    </cfRule>
  </conditionalFormatting>
  <conditionalFormatting sqref="B30:C30">
    <cfRule type="expression" priority="263" aboveAverage="0" equalAverage="0" bottom="0" percent="0" rank="0" text="" dxfId="1080">
      <formula>$P30&gt;=1</formula>
    </cfRule>
  </conditionalFormatting>
  <conditionalFormatting sqref="B30:C30">
    <cfRule type="expression" priority="264" aboveAverage="0" equalAverage="0" bottom="0" percent="0" rank="0" text="" dxfId="1081">
      <formula>$P30&gt;=1</formula>
    </cfRule>
  </conditionalFormatting>
  <conditionalFormatting sqref="B30:C30">
    <cfRule type="expression" priority="265" aboveAverage="0" equalAverage="0" bottom="0" percent="0" rank="0" text="" dxfId="1082">
      <formula>$P30&gt;=1</formula>
    </cfRule>
  </conditionalFormatting>
  <conditionalFormatting sqref="B30:C30">
    <cfRule type="expression" priority="266" aboveAverage="0" equalAverage="0" bottom="0" percent="0" rank="0" text="" dxfId="1083">
      <formula>$P30&gt;=1</formula>
    </cfRule>
  </conditionalFormatting>
  <conditionalFormatting sqref="B30:C30">
    <cfRule type="expression" priority="267" aboveAverage="0" equalAverage="0" bottom="0" percent="0" rank="0" text="" dxfId="1084">
      <formula>$P30&gt;=1</formula>
    </cfRule>
  </conditionalFormatting>
  <conditionalFormatting sqref="B30:C30">
    <cfRule type="expression" priority="268" aboveAverage="0" equalAverage="0" bottom="0" percent="0" rank="0" text="" dxfId="1085">
      <formula>$P30&gt;=1</formula>
    </cfRule>
  </conditionalFormatting>
  <conditionalFormatting sqref="B30:C30">
    <cfRule type="expression" priority="269" aboveAverage="0" equalAverage="0" bottom="0" percent="0" rank="0" text="" dxfId="1086">
      <formula>$P30&gt;=1</formula>
    </cfRule>
  </conditionalFormatting>
  <conditionalFormatting sqref="B30:C30">
    <cfRule type="expression" priority="270" aboveAverage="0" equalAverage="0" bottom="0" percent="0" rank="0" text="" dxfId="1087">
      <formula>$P30&gt;=1</formula>
    </cfRule>
  </conditionalFormatting>
  <conditionalFormatting sqref="B30:C30">
    <cfRule type="expression" priority="271" aboveAverage="0" equalAverage="0" bottom="0" percent="0" rank="0" text="" dxfId="1088">
      <formula>$P30&gt;=1</formula>
    </cfRule>
  </conditionalFormatting>
  <conditionalFormatting sqref="B30:C30">
    <cfRule type="expression" priority="272" aboveAverage="0" equalAverage="0" bottom="0" percent="0" rank="0" text="" dxfId="1089">
      <formula>$P30&gt;=1</formula>
    </cfRule>
  </conditionalFormatting>
  <conditionalFormatting sqref="B30:C30">
    <cfRule type="expression" priority="273" aboveAverage="0" equalAverage="0" bottom="0" percent="0" rank="0" text="" dxfId="1090">
      <formula>$P30&gt;=1</formula>
    </cfRule>
  </conditionalFormatting>
  <conditionalFormatting sqref="B30:C30">
    <cfRule type="expression" priority="274" aboveAverage="0" equalAverage="0" bottom="0" percent="0" rank="0" text="" dxfId="1091">
      <formula>$P30&gt;=1</formula>
    </cfRule>
  </conditionalFormatting>
  <conditionalFormatting sqref="B30:C30">
    <cfRule type="expression" priority="275" aboveAverage="0" equalAverage="0" bottom="0" percent="0" rank="0" text="" dxfId="1092">
      <formula>$P30&gt;=1</formula>
    </cfRule>
  </conditionalFormatting>
  <conditionalFormatting sqref="B30:C30">
    <cfRule type="expression" priority="276" aboveAverage="0" equalAverage="0" bottom="0" percent="0" rank="0" text="" dxfId="1093">
      <formula>$P30&gt;=1</formula>
    </cfRule>
  </conditionalFormatting>
  <conditionalFormatting sqref="B30:C30">
    <cfRule type="expression" priority="277" aboveAverage="0" equalAverage="0" bottom="0" percent="0" rank="0" text="" dxfId="1094">
      <formula>$P30&gt;=1</formula>
    </cfRule>
  </conditionalFormatting>
  <conditionalFormatting sqref="B30:C30">
    <cfRule type="expression" priority="278" aboveAverage="0" equalAverage="0" bottom="0" percent="0" rank="0" text="" dxfId="1095">
      <formula>$P30&gt;=1</formula>
    </cfRule>
  </conditionalFormatting>
  <conditionalFormatting sqref="B30:C30">
    <cfRule type="expression" priority="279" aboveAverage="0" equalAverage="0" bottom="0" percent="0" rank="0" text="" dxfId="1096">
      <formula>$P30&gt;=1</formula>
    </cfRule>
  </conditionalFormatting>
  <conditionalFormatting sqref="B30:C30">
    <cfRule type="expression" priority="280" aboveAverage="0" equalAverage="0" bottom="0" percent="0" rank="0" text="" dxfId="1097">
      <formula>$P30&gt;=1</formula>
    </cfRule>
  </conditionalFormatting>
  <conditionalFormatting sqref="B30:C30">
    <cfRule type="expression" priority="281" aboveAverage="0" equalAverage="0" bottom="0" percent="0" rank="0" text="" dxfId="1098">
      <formula>$P30&gt;=1</formula>
    </cfRule>
  </conditionalFormatting>
  <conditionalFormatting sqref="B30:C30">
    <cfRule type="expression" priority="282" aboveAverage="0" equalAverage="0" bottom="0" percent="0" rank="0" text="" dxfId="1099">
      <formula>$P30&gt;=1</formula>
    </cfRule>
  </conditionalFormatting>
  <conditionalFormatting sqref="B30:C30">
    <cfRule type="expression" priority="283" aboveAverage="0" equalAverage="0" bottom="0" percent="0" rank="0" text="" dxfId="1100">
      <formula>$P30&gt;=1</formula>
    </cfRule>
  </conditionalFormatting>
  <conditionalFormatting sqref="B30:C30">
    <cfRule type="expression" priority="284" aboveAverage="0" equalAverage="0" bottom="0" percent="0" rank="0" text="" dxfId="1101">
      <formula>$P30&gt;=1</formula>
    </cfRule>
  </conditionalFormatting>
  <conditionalFormatting sqref="B30:C30">
    <cfRule type="expression" priority="285" aboveAverage="0" equalAverage="0" bottom="0" percent="0" rank="0" text="" dxfId="1102">
      <formula>$P30&gt;=1</formula>
    </cfRule>
  </conditionalFormatting>
  <conditionalFormatting sqref="B30:C30">
    <cfRule type="expression" priority="286" aboveAverage="0" equalAverage="0" bottom="0" percent="0" rank="0" text="" dxfId="1103">
      <formula>$S30&gt;=1</formula>
    </cfRule>
  </conditionalFormatting>
  <conditionalFormatting sqref="B30:C30">
    <cfRule type="expression" priority="287" aboveAverage="0" equalAverage="0" bottom="0" percent="0" rank="0" text="" dxfId="1104">
      <formula>$P30&gt;=1</formula>
    </cfRule>
  </conditionalFormatting>
  <conditionalFormatting sqref="B30:C30">
    <cfRule type="expression" priority="288" aboveAverage="0" equalAverage="0" bottom="0" percent="0" rank="0" text="" dxfId="1105">
      <formula>$P30&gt;=1</formula>
    </cfRule>
  </conditionalFormatting>
  <conditionalFormatting sqref="B30:C30">
    <cfRule type="expression" priority="289" aboveAverage="0" equalAverage="0" bottom="0" percent="0" rank="0" text="" dxfId="1106">
      <formula>$S30&gt;=1</formula>
    </cfRule>
  </conditionalFormatting>
  <conditionalFormatting sqref="B32:C32">
    <cfRule type="expression" priority="290" aboveAverage="0" equalAverage="0" bottom="0" percent="0" rank="0" text="" dxfId="1107">
      <formula>$P32&gt;=1</formula>
    </cfRule>
  </conditionalFormatting>
  <conditionalFormatting sqref="B32:C32">
    <cfRule type="expression" priority="291" aboveAverage="0" equalAverage="0" bottom="0" percent="0" rank="0" text="" dxfId="1108">
      <formula>$P32&gt;=1</formula>
    </cfRule>
  </conditionalFormatting>
  <conditionalFormatting sqref="B32:C32">
    <cfRule type="expression" priority="292" aboveAverage="0" equalAverage="0" bottom="0" percent="0" rank="0" text="" dxfId="1109">
      <formula>$P32&gt;=1</formula>
    </cfRule>
  </conditionalFormatting>
  <conditionalFormatting sqref="B32">
    <cfRule type="expression" priority="293" aboveAverage="0" equalAverage="0" bottom="0" percent="0" rank="0" text="" dxfId="1110">
      <formula>$P29&gt;=1</formula>
    </cfRule>
  </conditionalFormatting>
  <conditionalFormatting sqref="B32">
    <cfRule type="expression" priority="294" aboveAverage="0" equalAverage="0" bottom="0" percent="0" rank="0" text="" dxfId="1111">
      <formula>$P29&gt;=1</formula>
    </cfRule>
  </conditionalFormatting>
  <conditionalFormatting sqref="B32">
    <cfRule type="expression" priority="295" aboveAverage="0" equalAverage="0" bottom="0" percent="0" rank="0" text="" dxfId="1112">
      <formula>$P29&gt;=1</formula>
    </cfRule>
  </conditionalFormatting>
  <conditionalFormatting sqref="B32">
    <cfRule type="expression" priority="296" aboveAverage="0" equalAverage="0" bottom="0" percent="0" rank="0" text="" dxfId="1113">
      <formula>$P29&gt;=1</formula>
    </cfRule>
  </conditionalFormatting>
  <conditionalFormatting sqref="B32:C32">
    <cfRule type="expression" priority="297" aboveAverage="0" equalAverage="0" bottom="0" percent="0" rank="0" text="" dxfId="1114">
      <formula>$P32&gt;=1</formula>
    </cfRule>
  </conditionalFormatting>
  <conditionalFormatting sqref="B32:C32">
    <cfRule type="expression" priority="298" aboveAverage="0" equalAverage="0" bottom="0" percent="0" rank="0" text="" dxfId="1115">
      <formula>$P32&gt;=1</formula>
    </cfRule>
  </conditionalFormatting>
  <conditionalFormatting sqref="B32">
    <cfRule type="expression" priority="299" aboveAverage="0" equalAverage="0" bottom="0" percent="0" rank="0" text="" dxfId="1116">
      <formula>$P29&gt;=1</formula>
    </cfRule>
  </conditionalFormatting>
  <conditionalFormatting sqref="B32">
    <cfRule type="expression" priority="300" aboveAverage="0" equalAverage="0" bottom="0" percent="0" rank="0" text="" dxfId="1117">
      <formula>$P29&gt;=1</formula>
    </cfRule>
  </conditionalFormatting>
  <conditionalFormatting sqref="B32:C32">
    <cfRule type="expression" priority="301" aboveAverage="0" equalAverage="0" bottom="0" percent="0" rank="0" text="" dxfId="1118">
      <formula>$P32&gt;=1</formula>
    </cfRule>
  </conditionalFormatting>
  <conditionalFormatting sqref="B32:C32">
    <cfRule type="expression" priority="302" aboveAverage="0" equalAverage="0" bottom="0" percent="0" rank="0" text="" dxfId="1119">
      <formula>$P32&gt;=1</formula>
    </cfRule>
  </conditionalFormatting>
  <conditionalFormatting sqref="B32:C32">
    <cfRule type="expression" priority="303" aboveAverage="0" equalAverage="0" bottom="0" percent="0" rank="0" text="" dxfId="1120">
      <formula>$P32&gt;=1</formula>
    </cfRule>
  </conditionalFormatting>
  <conditionalFormatting sqref="B32:C32">
    <cfRule type="expression" priority="304" aboveAverage="0" equalAverage="0" bottom="0" percent="0" rank="0" text="" dxfId="1121">
      <formula>$P32&gt;=1</formula>
    </cfRule>
  </conditionalFormatting>
  <conditionalFormatting sqref="B32">
    <cfRule type="expression" priority="305" aboveAverage="0" equalAverage="0" bottom="0" percent="0" rank="0" text="" dxfId="1122">
      <formula>$P29&gt;=1</formula>
    </cfRule>
  </conditionalFormatting>
  <conditionalFormatting sqref="B32">
    <cfRule type="expression" priority="306" aboveAverage="0" equalAverage="0" bottom="0" percent="0" rank="0" text="" dxfId="1123">
      <formula>$P29&gt;=1</formula>
    </cfRule>
  </conditionalFormatting>
  <conditionalFormatting sqref="B32:C32">
    <cfRule type="expression" priority="307" aboveAverage="0" equalAverage="0" bottom="0" percent="0" rank="0" text="" dxfId="1124">
      <formula>$P32&gt;=1</formula>
    </cfRule>
  </conditionalFormatting>
  <conditionalFormatting sqref="B32:C32">
    <cfRule type="expression" priority="308" aboveAverage="0" equalAverage="0" bottom="0" percent="0" rank="0" text="" dxfId="1125">
      <formula>$P32&gt;=1</formula>
    </cfRule>
  </conditionalFormatting>
  <conditionalFormatting sqref="B32:C32">
    <cfRule type="expression" priority="309" aboveAverage="0" equalAverage="0" bottom="0" percent="0" rank="0" text="" dxfId="1126">
      <formula>$P32&gt;=1</formula>
    </cfRule>
  </conditionalFormatting>
  <conditionalFormatting sqref="B32:C32">
    <cfRule type="expression" priority="310" aboveAverage="0" equalAverage="0" bottom="0" percent="0" rank="0" text="" dxfId="1127">
      <formula>$P32&gt;=1</formula>
    </cfRule>
  </conditionalFormatting>
  <conditionalFormatting sqref="B32:C32">
    <cfRule type="expression" priority="311" aboveAverage="0" equalAverage="0" bottom="0" percent="0" rank="0" text="" dxfId="1128">
      <formula>$P32&gt;=1</formula>
    </cfRule>
  </conditionalFormatting>
  <conditionalFormatting sqref="B32:C32">
    <cfRule type="expression" priority="312" aboveAverage="0" equalAverage="0" bottom="0" percent="0" rank="0" text="" dxfId="1129">
      <formula>$P32&gt;=1</formula>
    </cfRule>
  </conditionalFormatting>
  <conditionalFormatting sqref="B32:C32">
    <cfRule type="expression" priority="313" aboveAverage="0" equalAverage="0" bottom="0" percent="0" rank="0" text="" dxfId="1130">
      <formula>$P32&gt;=1</formula>
    </cfRule>
  </conditionalFormatting>
  <conditionalFormatting sqref="B32:C32">
    <cfRule type="expression" priority="314" aboveAverage="0" equalAverage="0" bottom="0" percent="0" rank="0" text="" dxfId="1131">
      <formula>$P32&gt;=1</formula>
    </cfRule>
  </conditionalFormatting>
  <conditionalFormatting sqref="B32:C32">
    <cfRule type="expression" priority="315" aboveAverage="0" equalAverage="0" bottom="0" percent="0" rank="0" text="" dxfId="1132">
      <formula>$P32&gt;=1</formula>
    </cfRule>
  </conditionalFormatting>
  <conditionalFormatting sqref="B32:C32">
    <cfRule type="expression" priority="316" aboveAverage="0" equalAverage="0" bottom="0" percent="0" rank="0" text="" dxfId="1133">
      <formula>$P32&gt;=1</formula>
    </cfRule>
  </conditionalFormatting>
  <conditionalFormatting sqref="B32:C32">
    <cfRule type="expression" priority="317" aboveAverage="0" equalAverage="0" bottom="0" percent="0" rank="0" text="" dxfId="1134">
      <formula>$P32&gt;=1</formula>
    </cfRule>
  </conditionalFormatting>
  <conditionalFormatting sqref="B32:C32">
    <cfRule type="expression" priority="318" aboveAverage="0" equalAverage="0" bottom="0" percent="0" rank="0" text="" dxfId="1135">
      <formula>$P32&gt;=1</formula>
    </cfRule>
  </conditionalFormatting>
  <conditionalFormatting sqref="B32:C32">
    <cfRule type="expression" priority="319" aboveAverage="0" equalAverage="0" bottom="0" percent="0" rank="0" text="" dxfId="1136">
      <formula>$P32&gt;=1</formula>
    </cfRule>
  </conditionalFormatting>
  <conditionalFormatting sqref="B32:C32">
    <cfRule type="expression" priority="320" aboveAverage="0" equalAverage="0" bottom="0" percent="0" rank="0" text="" dxfId="1137">
      <formula>$P32&gt;=1</formula>
    </cfRule>
  </conditionalFormatting>
  <conditionalFormatting sqref="B32:C32">
    <cfRule type="expression" priority="321" aboveAverage="0" equalAverage="0" bottom="0" percent="0" rank="0" text="" dxfId="1138">
      <formula>$P32&gt;=1</formula>
    </cfRule>
  </conditionalFormatting>
  <conditionalFormatting sqref="B32:C32">
    <cfRule type="expression" priority="322" aboveAverage="0" equalAverage="0" bottom="0" percent="0" rank="0" text="" dxfId="1139">
      <formula>$P32&gt;=1</formula>
    </cfRule>
  </conditionalFormatting>
  <conditionalFormatting sqref="B32:C32">
    <cfRule type="expression" priority="323" aboveAverage="0" equalAverage="0" bottom="0" percent="0" rank="0" text="" dxfId="1140">
      <formula>$P32&gt;=1</formula>
    </cfRule>
  </conditionalFormatting>
  <conditionalFormatting sqref="B32:C32">
    <cfRule type="expression" priority="324" aboveAverage="0" equalAverage="0" bottom="0" percent="0" rank="0" text="" dxfId="1141">
      <formula>$P32&gt;=1</formula>
    </cfRule>
  </conditionalFormatting>
  <conditionalFormatting sqref="B32:C32">
    <cfRule type="expression" priority="325" aboveAverage="0" equalAverage="0" bottom="0" percent="0" rank="0" text="" dxfId="1142">
      <formula>$P32&gt;=1</formula>
    </cfRule>
  </conditionalFormatting>
  <conditionalFormatting sqref="B32:C32">
    <cfRule type="expression" priority="326" aboveAverage="0" equalAverage="0" bottom="0" percent="0" rank="0" text="" dxfId="1143">
      <formula>$P32&gt;=1</formula>
    </cfRule>
  </conditionalFormatting>
  <conditionalFormatting sqref="B32:C32">
    <cfRule type="expression" priority="327" aboveAverage="0" equalAverage="0" bottom="0" percent="0" rank="0" text="" dxfId="1144">
      <formula>$P32&gt;=1</formula>
    </cfRule>
  </conditionalFormatting>
  <conditionalFormatting sqref="B32:C32">
    <cfRule type="expression" priority="328" aboveAverage="0" equalAverage="0" bottom="0" percent="0" rank="0" text="" dxfId="1145">
      <formula>$P32&gt;=1</formula>
    </cfRule>
  </conditionalFormatting>
  <conditionalFormatting sqref="B32:C32">
    <cfRule type="expression" priority="329" aboveAverage="0" equalAverage="0" bottom="0" percent="0" rank="0" text="" dxfId="1146">
      <formula>$P32&gt;=1</formula>
    </cfRule>
  </conditionalFormatting>
  <conditionalFormatting sqref="B32:C32">
    <cfRule type="expression" priority="330" aboveAverage="0" equalAverage="0" bottom="0" percent="0" rank="0" text="" dxfId="1147">
      <formula>$P32&gt;=1</formula>
    </cfRule>
  </conditionalFormatting>
  <conditionalFormatting sqref="B32:C32">
    <cfRule type="expression" priority="331" aboveAverage="0" equalAverage="0" bottom="0" percent="0" rank="0" text="" dxfId="1148">
      <formula>$P32&gt;=1</formula>
    </cfRule>
  </conditionalFormatting>
  <conditionalFormatting sqref="B32:C32">
    <cfRule type="expression" priority="332" aboveAverage="0" equalAverage="0" bottom="0" percent="0" rank="0" text="" dxfId="1149">
      <formula>$P32&gt;=1</formula>
    </cfRule>
  </conditionalFormatting>
  <conditionalFormatting sqref="B32:C32">
    <cfRule type="expression" priority="333" aboveAverage="0" equalAverage="0" bottom="0" percent="0" rank="0" text="" dxfId="1150">
      <formula>$P32&gt;=1</formula>
    </cfRule>
  </conditionalFormatting>
  <conditionalFormatting sqref="B32:C32">
    <cfRule type="expression" priority="334" aboveAverage="0" equalAverage="0" bottom="0" percent="0" rank="0" text="" dxfId="1151">
      <formula>$P32&gt;=1</formula>
    </cfRule>
  </conditionalFormatting>
  <conditionalFormatting sqref="B32:C32">
    <cfRule type="expression" priority="335" aboveAverage="0" equalAverage="0" bottom="0" percent="0" rank="0" text="" dxfId="1152">
      <formula>$P32&gt;=1</formula>
    </cfRule>
  </conditionalFormatting>
  <conditionalFormatting sqref="B32:C32">
    <cfRule type="expression" priority="336" aboveAverage="0" equalAverage="0" bottom="0" percent="0" rank="0" text="" dxfId="1153">
      <formula>$P32&gt;=1</formula>
    </cfRule>
  </conditionalFormatting>
  <conditionalFormatting sqref="B32:C32">
    <cfRule type="expression" priority="337" aboveAverage="0" equalAverage="0" bottom="0" percent="0" rank="0" text="" dxfId="1154">
      <formula>$P32&gt;=1</formula>
    </cfRule>
  </conditionalFormatting>
  <conditionalFormatting sqref="B32:C32">
    <cfRule type="expression" priority="338" aboveAverage="0" equalAverage="0" bottom="0" percent="0" rank="0" text="" dxfId="1155">
      <formula>$P32&gt;=1</formula>
    </cfRule>
  </conditionalFormatting>
  <conditionalFormatting sqref="B32:C32">
    <cfRule type="expression" priority="339" aboveAverage="0" equalAverage="0" bottom="0" percent="0" rank="0" text="" dxfId="1156">
      <formula>$P32&gt;=1</formula>
    </cfRule>
  </conditionalFormatting>
  <conditionalFormatting sqref="B32:C32">
    <cfRule type="expression" priority="340" aboveAverage="0" equalAverage="0" bottom="0" percent="0" rank="0" text="" dxfId="1157">
      <formula>$S32&gt;=1</formula>
    </cfRule>
  </conditionalFormatting>
  <conditionalFormatting sqref="B32:C32">
    <cfRule type="expression" priority="341" aboveAverage="0" equalAverage="0" bottom="0" percent="0" rank="0" text="" dxfId="1158">
      <formula>$P32&gt;=1</formula>
    </cfRule>
  </conditionalFormatting>
  <conditionalFormatting sqref="B32:C32">
    <cfRule type="expression" priority="342" aboveAverage="0" equalAverage="0" bottom="0" percent="0" rank="0" text="" dxfId="1159">
      <formula>$P32&gt;=1</formula>
    </cfRule>
  </conditionalFormatting>
  <conditionalFormatting sqref="B32:C32">
    <cfRule type="expression" priority="343" aboveAverage="0" equalAverage="0" bottom="0" percent="0" rank="0" text="" dxfId="1160">
      <formula>$S32&gt;=1</formula>
    </cfRule>
  </conditionalFormatting>
  <conditionalFormatting sqref="B33:C33">
    <cfRule type="expression" priority="344" aboveAverage="0" equalAverage="0" bottom="0" percent="0" rank="0" text="" dxfId="1161">
      <formula>$P33&gt;=1</formula>
    </cfRule>
  </conditionalFormatting>
  <conditionalFormatting sqref="B33">
    <cfRule type="expression" priority="345" aboveAverage="0" equalAverage="0" bottom="0" percent="0" rank="0" text="" dxfId="1162">
      <formula>$P30&gt;=1</formula>
    </cfRule>
  </conditionalFormatting>
  <conditionalFormatting sqref="B33">
    <cfRule type="expression" priority="346" aboveAverage="0" equalAverage="0" bottom="0" percent="0" rank="0" text="" dxfId="1163">
      <formula>$P30&gt;=1</formula>
    </cfRule>
  </conditionalFormatting>
  <conditionalFormatting sqref="B33:C33">
    <cfRule type="expression" priority="347" aboveAverage="0" equalAverage="0" bottom="0" percent="0" rank="0" text="" dxfId="1164">
      <formula>$P33&gt;=1</formula>
    </cfRule>
  </conditionalFormatting>
  <conditionalFormatting sqref="B33:C33">
    <cfRule type="expression" priority="348" aboveAverage="0" equalAverage="0" bottom="0" percent="0" rank="0" text="" dxfId="1165">
      <formula>$P33&gt;=1</formula>
    </cfRule>
  </conditionalFormatting>
  <conditionalFormatting sqref="B33:C33">
    <cfRule type="expression" priority="349" aboveAverage="0" equalAverage="0" bottom="0" percent="0" rank="0" text="" dxfId="1166">
      <formula>$P33&gt;=1</formula>
    </cfRule>
  </conditionalFormatting>
  <conditionalFormatting sqref="B33:C33">
    <cfRule type="expression" priority="350" aboveAverage="0" equalAverage="0" bottom="0" percent="0" rank="0" text="" dxfId="1167">
      <formula>$P33&gt;=1</formula>
    </cfRule>
  </conditionalFormatting>
  <conditionalFormatting sqref="B33">
    <cfRule type="expression" priority="351" aboveAverage="0" equalAverage="0" bottom="0" percent="0" rank="0" text="" dxfId="1168">
      <formula>$P30&gt;=1</formula>
    </cfRule>
  </conditionalFormatting>
  <conditionalFormatting sqref="B33">
    <cfRule type="expression" priority="352" aboveAverage="0" equalAverage="0" bottom="0" percent="0" rank="0" text="" dxfId="1169">
      <formula>$P30&gt;=1</formula>
    </cfRule>
  </conditionalFormatting>
  <conditionalFormatting sqref="B33:C33">
    <cfRule type="expression" priority="353" aboveAverage="0" equalAverage="0" bottom="0" percent="0" rank="0" text="" dxfId="1170">
      <formula>$P33&gt;=1</formula>
    </cfRule>
  </conditionalFormatting>
  <conditionalFormatting sqref="B33:C33">
    <cfRule type="expression" priority="354" aboveAverage="0" equalAverage="0" bottom="0" percent="0" rank="0" text="" dxfId="1171">
      <formula>$P33&gt;=1</formula>
    </cfRule>
  </conditionalFormatting>
  <conditionalFormatting sqref="B33">
    <cfRule type="expression" priority="355" aboveAverage="0" equalAverage="0" bottom="0" percent="0" rank="0" text="" dxfId="1172">
      <formula>$P30&gt;=1</formula>
    </cfRule>
  </conditionalFormatting>
  <conditionalFormatting sqref="B33">
    <cfRule type="expression" priority="356" aboveAverage="0" equalAverage="0" bottom="0" percent="0" rank="0" text="" dxfId="1173">
      <formula>$P30&gt;=1</formula>
    </cfRule>
  </conditionalFormatting>
  <conditionalFormatting sqref="B33">
    <cfRule type="expression" priority="357" aboveAverage="0" equalAverage="0" bottom="0" percent="0" rank="0" text="" dxfId="1174">
      <formula>$P30&gt;=1</formula>
    </cfRule>
  </conditionalFormatting>
  <conditionalFormatting sqref="B33">
    <cfRule type="expression" priority="358" aboveAverage="0" equalAverage="0" bottom="0" percent="0" rank="0" text="" dxfId="1175">
      <formula>$P30&gt;=1</formula>
    </cfRule>
  </conditionalFormatting>
  <conditionalFormatting sqref="B33:C33">
    <cfRule type="expression" priority="359" aboveAverage="0" equalAverage="0" bottom="0" percent="0" rank="0" text="" dxfId="1176">
      <formula>$P33&gt;=1</formula>
    </cfRule>
  </conditionalFormatting>
  <conditionalFormatting sqref="B33:C33">
    <cfRule type="expression" priority="360" aboveAverage="0" equalAverage="0" bottom="0" percent="0" rank="0" text="" dxfId="1177">
      <formula>$P33&gt;=1</formula>
    </cfRule>
  </conditionalFormatting>
  <conditionalFormatting sqref="B33:C33">
    <cfRule type="expression" priority="361" aboveAverage="0" equalAverage="0" bottom="0" percent="0" rank="0" text="" dxfId="1178">
      <formula>$S33&gt;=1</formula>
    </cfRule>
  </conditionalFormatting>
  <conditionalFormatting sqref="B33:C33">
    <cfRule type="expression" priority="362" aboveAverage="0" equalAverage="0" bottom="0" percent="0" rank="0" text="" dxfId="1179">
      <formula>$P33&gt;=1</formula>
    </cfRule>
  </conditionalFormatting>
  <conditionalFormatting sqref="B33:C33">
    <cfRule type="expression" priority="363" aboveAverage="0" equalAverage="0" bottom="0" percent="0" rank="0" text="" dxfId="1180">
      <formula>$P33&gt;=1</formula>
    </cfRule>
  </conditionalFormatting>
  <conditionalFormatting sqref="B33:C33">
    <cfRule type="expression" priority="364" aboveAverage="0" equalAverage="0" bottom="0" percent="0" rank="0" text="" dxfId="1181">
      <formula>$S33&gt;=1</formula>
    </cfRule>
  </conditionalFormatting>
  <conditionalFormatting sqref="B33">
    <cfRule type="expression" priority="365" aboveAverage="0" equalAverage="0" bottom="0" percent="0" rank="0" text="" dxfId="1182">
      <formula>$P30&gt;=1</formula>
    </cfRule>
  </conditionalFormatting>
  <conditionalFormatting sqref="B33:C33">
    <cfRule type="expression" priority="366" aboveAverage="0" equalAverage="0" bottom="0" percent="0" rank="0" text="" dxfId="1183">
      <formula>$P33&gt;=1</formula>
    </cfRule>
  </conditionalFormatting>
  <conditionalFormatting sqref="C33">
    <cfRule type="expression" priority="367" aboveAverage="0" equalAverage="0" bottom="0" percent="0" rank="0" text="" dxfId="1184">
      <formula>$P33&gt;=1</formula>
    </cfRule>
  </conditionalFormatting>
  <conditionalFormatting sqref="C33">
    <cfRule type="expression" priority="368" aboveAverage="0" equalAverage="0" bottom="0" percent="0" rank="0" text="" dxfId="1185">
      <formula>$P33&gt;=1</formula>
    </cfRule>
  </conditionalFormatting>
  <conditionalFormatting sqref="C33">
    <cfRule type="expression" priority="369" aboveAverage="0" equalAverage="0" bottom="0" percent="0" rank="0" text="" dxfId="1186">
      <formula>$P33&gt;=1</formula>
    </cfRule>
  </conditionalFormatting>
  <conditionalFormatting sqref="C33">
    <cfRule type="expression" priority="370" aboveAverage="0" equalAverage="0" bottom="0" percent="0" rank="0" text="" dxfId="1187">
      <formula>$P33&gt;=1</formula>
    </cfRule>
  </conditionalFormatting>
  <conditionalFormatting sqref="C33">
    <cfRule type="expression" priority="371" aboveAverage="0" equalAverage="0" bottom="0" percent="0" rank="0" text="" dxfId="1188">
      <formula>$P33&gt;=1</formula>
    </cfRule>
  </conditionalFormatting>
  <conditionalFormatting sqref="C33">
    <cfRule type="expression" priority="372" aboveAverage="0" equalAverage="0" bottom="0" percent="0" rank="0" text="" dxfId="1189">
      <formula>$P33&gt;=1</formula>
    </cfRule>
  </conditionalFormatting>
  <conditionalFormatting sqref="C33">
    <cfRule type="expression" priority="373" aboveAverage="0" equalAverage="0" bottom="0" percent="0" rank="0" text="" dxfId="1190">
      <formula>$P33&gt;=1</formula>
    </cfRule>
  </conditionalFormatting>
  <conditionalFormatting sqref="C33">
    <cfRule type="expression" priority="374" aboveAverage="0" equalAverage="0" bottom="0" percent="0" rank="0" text="" dxfId="1191">
      <formula>$P33&gt;=1</formula>
    </cfRule>
  </conditionalFormatting>
  <conditionalFormatting sqref="C33">
    <cfRule type="expression" priority="375" aboveAverage="0" equalAverage="0" bottom="0" percent="0" rank="0" text="" dxfId="1192">
      <formula>$P33&gt;=1</formula>
    </cfRule>
  </conditionalFormatting>
  <conditionalFormatting sqref="C33">
    <cfRule type="expression" priority="376" aboveAverage="0" equalAverage="0" bottom="0" percent="0" rank="0" text="" dxfId="1193">
      <formula>$P33&gt;=1</formula>
    </cfRule>
  </conditionalFormatting>
  <conditionalFormatting sqref="C33">
    <cfRule type="expression" priority="377" aboveAverage="0" equalAverage="0" bottom="0" percent="0" rank="0" text="" dxfId="1194">
      <formula>$P33&gt;=1</formula>
    </cfRule>
  </conditionalFormatting>
  <conditionalFormatting sqref="C33">
    <cfRule type="expression" priority="378" aboveAverage="0" equalAverage="0" bottom="0" percent="0" rank="0" text="" dxfId="1195">
      <formula>$P33&gt;=1</formula>
    </cfRule>
  </conditionalFormatting>
  <conditionalFormatting sqref="C33">
    <cfRule type="expression" priority="379" aboveAverage="0" equalAverage="0" bottom="0" percent="0" rank="0" text="" dxfId="1196">
      <formula>$P33&gt;=1</formula>
    </cfRule>
  </conditionalFormatting>
  <conditionalFormatting sqref="C33">
    <cfRule type="expression" priority="380" aboveAverage="0" equalAverage="0" bottom="0" percent="0" rank="0" text="" dxfId="1197">
      <formula>$P33&gt;=1</formula>
    </cfRule>
  </conditionalFormatting>
  <conditionalFormatting sqref="C33">
    <cfRule type="expression" priority="381" aboveAverage="0" equalAverage="0" bottom="0" percent="0" rank="0" text="" dxfId="1198">
      <formula>$P33&gt;=1</formula>
    </cfRule>
  </conditionalFormatting>
  <conditionalFormatting sqref="C33">
    <cfRule type="expression" priority="382" aboveAverage="0" equalAverage="0" bottom="0" percent="0" rank="0" text="" dxfId="1199">
      <formula>$P33&gt;=1</formula>
    </cfRule>
  </conditionalFormatting>
  <conditionalFormatting sqref="C33">
    <cfRule type="expression" priority="383" aboveAverage="0" equalAverage="0" bottom="0" percent="0" rank="0" text="" dxfId="1200">
      <formula>$P33&gt;=1</formula>
    </cfRule>
  </conditionalFormatting>
  <conditionalFormatting sqref="C33">
    <cfRule type="expression" priority="384" aboveAverage="0" equalAverage="0" bottom="0" percent="0" rank="0" text="" dxfId="1201">
      <formula>$P33&gt;=1</formula>
    </cfRule>
  </conditionalFormatting>
  <conditionalFormatting sqref="C33">
    <cfRule type="expression" priority="385" aboveAverage="0" equalAverage="0" bottom="0" percent="0" rank="0" text="" dxfId="1202">
      <formula>$P33&gt;=1</formula>
    </cfRule>
  </conditionalFormatting>
  <conditionalFormatting sqref="C33">
    <cfRule type="expression" priority="386" aboveAverage="0" equalAverage="0" bottom="0" percent="0" rank="0" text="" dxfId="1203">
      <formula>$P33&gt;=1</formula>
    </cfRule>
  </conditionalFormatting>
  <conditionalFormatting sqref="C33">
    <cfRule type="expression" priority="387" aboveAverage="0" equalAverage="0" bottom="0" percent="0" rank="0" text="" dxfId="1204">
      <formula>$P33&gt;=1</formula>
    </cfRule>
  </conditionalFormatting>
  <conditionalFormatting sqref="C33">
    <cfRule type="expression" priority="388" aboveAverage="0" equalAverage="0" bottom="0" percent="0" rank="0" text="" dxfId="1205">
      <formula>$P33&gt;=1</formula>
    </cfRule>
  </conditionalFormatting>
  <conditionalFormatting sqref="C33">
    <cfRule type="expression" priority="389" aboveAverage="0" equalAverage="0" bottom="0" percent="0" rank="0" text="" dxfId="1206">
      <formula>$P33&gt;=1</formula>
    </cfRule>
  </conditionalFormatting>
  <conditionalFormatting sqref="C33">
    <cfRule type="expression" priority="390" aboveAverage="0" equalAverage="0" bottom="0" percent="0" rank="0" text="" dxfId="1207">
      <formula>$P33&gt;=1</formula>
    </cfRule>
  </conditionalFormatting>
  <conditionalFormatting sqref="C33">
    <cfRule type="expression" priority="391" aboveAverage="0" equalAverage="0" bottom="0" percent="0" rank="0" text="" dxfId="1208">
      <formula>$P33&gt;=1</formula>
    </cfRule>
  </conditionalFormatting>
  <conditionalFormatting sqref="C33">
    <cfRule type="expression" priority="392" aboveAverage="0" equalAverage="0" bottom="0" percent="0" rank="0" text="" dxfId="1209">
      <formula>$P33&gt;=1</formula>
    </cfRule>
  </conditionalFormatting>
  <conditionalFormatting sqref="C33">
    <cfRule type="expression" priority="393" aboveAverage="0" equalAverage="0" bottom="0" percent="0" rank="0" text="" dxfId="1210">
      <formula>$P33&gt;=1</formula>
    </cfRule>
  </conditionalFormatting>
  <conditionalFormatting sqref="C33">
    <cfRule type="expression" priority="394" aboveAverage="0" equalAverage="0" bottom="0" percent="0" rank="0" text="" dxfId="1211">
      <formula>$P33&gt;=1</formula>
    </cfRule>
  </conditionalFormatting>
  <conditionalFormatting sqref="C33">
    <cfRule type="expression" priority="395" aboveAverage="0" equalAverage="0" bottom="0" percent="0" rank="0" text="" dxfId="1212">
      <formula>$P33&gt;=1</formula>
    </cfRule>
  </conditionalFormatting>
  <conditionalFormatting sqref="C33">
    <cfRule type="expression" priority="396" aboveAverage="0" equalAverage="0" bottom="0" percent="0" rank="0" text="" dxfId="1213">
      <formula>$P33&gt;=1</formula>
    </cfRule>
  </conditionalFormatting>
  <conditionalFormatting sqref="C33">
    <cfRule type="expression" priority="397" aboveAverage="0" equalAverage="0" bottom="0" percent="0" rank="0" text="" dxfId="1214">
      <formula>$P33&gt;=1</formula>
    </cfRule>
  </conditionalFormatting>
  <conditionalFormatting sqref="C33">
    <cfRule type="expression" priority="398" aboveAverage="0" equalAverage="0" bottom="0" percent="0" rank="0" text="" dxfId="1215">
      <formula>$P33&gt;=1</formula>
    </cfRule>
  </conditionalFormatting>
  <conditionalFormatting sqref="C33">
    <cfRule type="expression" priority="399" aboveAverage="0" equalAverage="0" bottom="0" percent="0" rank="0" text="" dxfId="1216">
      <formula>$P33&gt;=1</formula>
    </cfRule>
  </conditionalFormatting>
  <conditionalFormatting sqref="C33">
    <cfRule type="expression" priority="400" aboveAverage="0" equalAverage="0" bottom="0" percent="0" rank="0" text="" dxfId="1217">
      <formula>$P33&gt;=1</formula>
    </cfRule>
  </conditionalFormatting>
  <conditionalFormatting sqref="C33">
    <cfRule type="expression" priority="401" aboveAverage="0" equalAverage="0" bottom="0" percent="0" rank="0" text="" dxfId="1218">
      <formula>$P33&gt;=1</formula>
    </cfRule>
  </conditionalFormatting>
  <conditionalFormatting sqref="C33">
    <cfRule type="expression" priority="402" aboveAverage="0" equalAverage="0" bottom="0" percent="0" rank="0" text="" dxfId="1219">
      <formula>$P33&gt;=1</formula>
    </cfRule>
  </conditionalFormatting>
  <conditionalFormatting sqref="C33">
    <cfRule type="expression" priority="403" aboveAverage="0" equalAverage="0" bottom="0" percent="0" rank="0" text="" dxfId="1220">
      <formula>$P33&gt;=1</formula>
    </cfRule>
  </conditionalFormatting>
  <conditionalFormatting sqref="C33">
    <cfRule type="expression" priority="404" aboveAverage="0" equalAverage="0" bottom="0" percent="0" rank="0" text="" dxfId="1221">
      <formula>$P33&gt;=1</formula>
    </cfRule>
  </conditionalFormatting>
  <conditionalFormatting sqref="C33">
    <cfRule type="expression" priority="405" aboveAverage="0" equalAverage="0" bottom="0" percent="0" rank="0" text="" dxfId="1222">
      <formula>$P33&gt;=1</formula>
    </cfRule>
  </conditionalFormatting>
  <conditionalFormatting sqref="C33">
    <cfRule type="expression" priority="406" aboveAverage="0" equalAverage="0" bottom="0" percent="0" rank="0" text="" dxfId="1223">
      <formula>$P33&gt;=1</formula>
    </cfRule>
  </conditionalFormatting>
  <conditionalFormatting sqref="C33">
    <cfRule type="expression" priority="407" aboveAverage="0" equalAverage="0" bottom="0" percent="0" rank="0" text="" dxfId="1224">
      <formula>$P33&gt;=1</formula>
    </cfRule>
  </conditionalFormatting>
  <conditionalFormatting sqref="C33">
    <cfRule type="expression" priority="408" aboveAverage="0" equalAverage="0" bottom="0" percent="0" rank="0" text="" dxfId="1225">
      <formula>$P33&gt;=1</formula>
    </cfRule>
  </conditionalFormatting>
  <conditionalFormatting sqref="C33">
    <cfRule type="expression" priority="409" aboveAverage="0" equalAverage="0" bottom="0" percent="0" rank="0" text="" dxfId="1226">
      <formula>$S33&gt;=1</formula>
    </cfRule>
  </conditionalFormatting>
  <conditionalFormatting sqref="C33">
    <cfRule type="expression" priority="410" aboveAverage="0" equalAverage="0" bottom="0" percent="0" rank="0" text="" dxfId="1227">
      <formula>$P33&gt;=1</formula>
    </cfRule>
  </conditionalFormatting>
  <conditionalFormatting sqref="C33">
    <cfRule type="expression" priority="411" aboveAverage="0" equalAverage="0" bottom="0" percent="0" rank="0" text="" dxfId="1228">
      <formula>$P33&gt;=1</formula>
    </cfRule>
  </conditionalFormatting>
  <conditionalFormatting sqref="C33">
    <cfRule type="expression" priority="412" aboveAverage="0" equalAverage="0" bottom="0" percent="0" rank="0" text="" dxfId="1229">
      <formula>$S33&gt;=1</formula>
    </cfRule>
  </conditionalFormatting>
  <conditionalFormatting sqref="C33">
    <cfRule type="expression" priority="413" aboveAverage="0" equalAverage="0" bottom="0" percent="0" rank="0" text="" dxfId="1230">
      <formula>$P33&gt;=1</formula>
    </cfRule>
  </conditionalFormatting>
  <conditionalFormatting sqref="C33">
    <cfRule type="expression" priority="414" aboveAverage="0" equalAverage="0" bottom="0" percent="0" rank="0" text="" dxfId="1231">
      <formula>$P33&gt;=1</formula>
    </cfRule>
  </conditionalFormatting>
  <conditionalFormatting sqref="C33">
    <cfRule type="expression" priority="415" aboveAverage="0" equalAverage="0" bottom="0" percent="0" rank="0" text="" dxfId="1232">
      <formula>$P33&gt;=1</formula>
    </cfRule>
  </conditionalFormatting>
  <conditionalFormatting sqref="C33">
    <cfRule type="expression" priority="416" aboveAverage="0" equalAverage="0" bottom="0" percent="0" rank="0" text="" dxfId="1233">
      <formula>$P33&gt;=1</formula>
    </cfRule>
  </conditionalFormatting>
  <conditionalFormatting sqref="C33">
    <cfRule type="expression" priority="417" aboveAverage="0" equalAverage="0" bottom="0" percent="0" rank="0" text="" dxfId="1234">
      <formula>$P33&gt;=1</formula>
    </cfRule>
  </conditionalFormatting>
  <conditionalFormatting sqref="C33">
    <cfRule type="expression" priority="418" aboveAverage="0" equalAverage="0" bottom="0" percent="0" rank="0" text="" dxfId="1235">
      <formula>$P33&gt;=1</formula>
    </cfRule>
  </conditionalFormatting>
  <conditionalFormatting sqref="C33">
    <cfRule type="expression" priority="419" aboveAverage="0" equalAverage="0" bottom="0" percent="0" rank="0" text="" dxfId="1236">
      <formula>$P33&gt;=1</formula>
    </cfRule>
  </conditionalFormatting>
  <conditionalFormatting sqref="C33">
    <cfRule type="expression" priority="420" aboveAverage="0" equalAverage="0" bottom="0" percent="0" rank="0" text="" dxfId="1237">
      <formula>$P33&gt;=1</formula>
    </cfRule>
  </conditionalFormatting>
  <conditionalFormatting sqref="C33">
    <cfRule type="expression" priority="421" aboveAverage="0" equalAverage="0" bottom="0" percent="0" rank="0" text="" dxfId="1238">
      <formula>$P33&gt;=1</formula>
    </cfRule>
  </conditionalFormatting>
  <conditionalFormatting sqref="C33">
    <cfRule type="expression" priority="422" aboveAverage="0" equalAverage="0" bottom="0" percent="0" rank="0" text="" dxfId="1239">
      <formula>$P33&gt;=1</formula>
    </cfRule>
  </conditionalFormatting>
  <conditionalFormatting sqref="C33">
    <cfRule type="expression" priority="423" aboveAverage="0" equalAverage="0" bottom="0" percent="0" rank="0" text="" dxfId="1240">
      <formula>$P33&gt;=1</formula>
    </cfRule>
  </conditionalFormatting>
  <conditionalFormatting sqref="C33">
    <cfRule type="expression" priority="424" aboveAverage="0" equalAverage="0" bottom="0" percent="0" rank="0" text="" dxfId="1241">
      <formula>$P33&gt;=1</formula>
    </cfRule>
  </conditionalFormatting>
  <conditionalFormatting sqref="C33">
    <cfRule type="expression" priority="425" aboveAverage="0" equalAverage="0" bottom="0" percent="0" rank="0" text="" dxfId="1242">
      <formula>$P33&gt;=1</formula>
    </cfRule>
  </conditionalFormatting>
  <conditionalFormatting sqref="C33">
    <cfRule type="expression" priority="426" aboveAverage="0" equalAverage="0" bottom="0" percent="0" rank="0" text="" dxfId="1243">
      <formula>$P33&gt;=1</formula>
    </cfRule>
  </conditionalFormatting>
  <conditionalFormatting sqref="C33">
    <cfRule type="expression" priority="427" aboveAverage="0" equalAverage="0" bottom="0" percent="0" rank="0" text="" dxfId="1244">
      <formula>$P33&gt;=1</formula>
    </cfRule>
  </conditionalFormatting>
  <conditionalFormatting sqref="C33">
    <cfRule type="expression" priority="428" aboveAverage="0" equalAverage="0" bottom="0" percent="0" rank="0" text="" dxfId="1245">
      <formula>$P33&gt;=1</formula>
    </cfRule>
  </conditionalFormatting>
  <conditionalFormatting sqref="C33">
    <cfRule type="expression" priority="429" aboveAverage="0" equalAverage="0" bottom="0" percent="0" rank="0" text="" dxfId="1246">
      <formula>$P33&gt;=1</formula>
    </cfRule>
  </conditionalFormatting>
  <conditionalFormatting sqref="C33">
    <cfRule type="expression" priority="430" aboveAverage="0" equalAverage="0" bottom="0" percent="0" rank="0" text="" dxfId="1247">
      <formula>$P33&gt;=1</formula>
    </cfRule>
  </conditionalFormatting>
  <conditionalFormatting sqref="C33">
    <cfRule type="expression" priority="431" aboveAverage="0" equalAverage="0" bottom="0" percent="0" rank="0" text="" dxfId="1248">
      <formula>$P33&gt;=1</formula>
    </cfRule>
  </conditionalFormatting>
  <conditionalFormatting sqref="C33">
    <cfRule type="expression" priority="432" aboveAverage="0" equalAverage="0" bottom="0" percent="0" rank="0" text="" dxfId="1249">
      <formula>$P33&gt;=1</formula>
    </cfRule>
  </conditionalFormatting>
  <conditionalFormatting sqref="C33">
    <cfRule type="expression" priority="433" aboveAverage="0" equalAverage="0" bottom="0" percent="0" rank="0" text="" dxfId="1250">
      <formula>$P33&gt;=1</formula>
    </cfRule>
  </conditionalFormatting>
  <conditionalFormatting sqref="C33">
    <cfRule type="expression" priority="434" aboveAverage="0" equalAverage="0" bottom="0" percent="0" rank="0" text="" dxfId="1251">
      <formula>$P33&gt;=1</formula>
    </cfRule>
  </conditionalFormatting>
  <conditionalFormatting sqref="C33">
    <cfRule type="expression" priority="435" aboveAverage="0" equalAverage="0" bottom="0" percent="0" rank="0" text="" dxfId="1252">
      <formula>$P33&gt;=1</formula>
    </cfRule>
  </conditionalFormatting>
  <conditionalFormatting sqref="C33">
    <cfRule type="expression" priority="436" aboveAverage="0" equalAverage="0" bottom="0" percent="0" rank="0" text="" dxfId="1253">
      <formula>$P33&gt;=1</formula>
    </cfRule>
  </conditionalFormatting>
  <conditionalFormatting sqref="C33">
    <cfRule type="expression" priority="437" aboveAverage="0" equalAverage="0" bottom="0" percent="0" rank="0" text="" dxfId="1254">
      <formula>$P33&gt;=1</formula>
    </cfRule>
  </conditionalFormatting>
  <conditionalFormatting sqref="C33">
    <cfRule type="expression" priority="438" aboveAverage="0" equalAverage="0" bottom="0" percent="0" rank="0" text="" dxfId="1255">
      <formula>$P33&gt;=1</formula>
    </cfRule>
  </conditionalFormatting>
  <conditionalFormatting sqref="C33">
    <cfRule type="expression" priority="439" aboveAverage="0" equalAverage="0" bottom="0" percent="0" rank="0" text="" dxfId="1256">
      <formula>$P33&gt;=1</formula>
    </cfRule>
  </conditionalFormatting>
  <conditionalFormatting sqref="C33">
    <cfRule type="expression" priority="440" aboveAverage="0" equalAverage="0" bottom="0" percent="0" rank="0" text="" dxfId="1257">
      <formula>$P33&gt;=1</formula>
    </cfRule>
  </conditionalFormatting>
  <conditionalFormatting sqref="C33">
    <cfRule type="expression" priority="441" aboveAverage="0" equalAverage="0" bottom="0" percent="0" rank="0" text="" dxfId="1258">
      <formula>$P33&gt;=1</formula>
    </cfRule>
  </conditionalFormatting>
  <conditionalFormatting sqref="C33">
    <cfRule type="expression" priority="442" aboveAverage="0" equalAverage="0" bottom="0" percent="0" rank="0" text="" dxfId="1259">
      <formula>$P33&gt;=1</formula>
    </cfRule>
  </conditionalFormatting>
  <conditionalFormatting sqref="C33">
    <cfRule type="expression" priority="443" aboveAverage="0" equalAverage="0" bottom="0" percent="0" rank="0" text="" dxfId="1260">
      <formula>$P33&gt;=1</formula>
    </cfRule>
  </conditionalFormatting>
  <conditionalFormatting sqref="C33">
    <cfRule type="expression" priority="444" aboveAverage="0" equalAverage="0" bottom="0" percent="0" rank="0" text="" dxfId="1261">
      <formula>$P33&gt;=1</formula>
    </cfRule>
  </conditionalFormatting>
  <conditionalFormatting sqref="C33">
    <cfRule type="expression" priority="445" aboveAverage="0" equalAverage="0" bottom="0" percent="0" rank="0" text="" dxfId="1262">
      <formula>$P33&gt;=1</formula>
    </cfRule>
  </conditionalFormatting>
  <conditionalFormatting sqref="C33">
    <cfRule type="expression" priority="446" aboveAverage="0" equalAverage="0" bottom="0" percent="0" rank="0" text="" dxfId="1263">
      <formula>$P33&gt;=1</formula>
    </cfRule>
  </conditionalFormatting>
  <conditionalFormatting sqref="C33">
    <cfRule type="expression" priority="447" aboveAverage="0" equalAverage="0" bottom="0" percent="0" rank="0" text="" dxfId="1264">
      <formula>$P33&gt;=1</formula>
    </cfRule>
  </conditionalFormatting>
  <conditionalFormatting sqref="C33">
    <cfRule type="expression" priority="448" aboveAverage="0" equalAverage="0" bottom="0" percent="0" rank="0" text="" dxfId="1265">
      <formula>$P33&gt;=1</formula>
    </cfRule>
  </conditionalFormatting>
  <conditionalFormatting sqref="C33">
    <cfRule type="expression" priority="449" aboveAverage="0" equalAverage="0" bottom="0" percent="0" rank="0" text="" dxfId="1266">
      <formula>$P33&gt;=1</formula>
    </cfRule>
  </conditionalFormatting>
  <conditionalFormatting sqref="C33">
    <cfRule type="expression" priority="450" aboveAverage="0" equalAverage="0" bottom="0" percent="0" rank="0" text="" dxfId="1267">
      <formula>$P33&gt;=1</formula>
    </cfRule>
  </conditionalFormatting>
  <conditionalFormatting sqref="C33">
    <cfRule type="expression" priority="451" aboveAverage="0" equalAverage="0" bottom="0" percent="0" rank="0" text="" dxfId="1268">
      <formula>$P33&gt;=1</formula>
    </cfRule>
  </conditionalFormatting>
  <conditionalFormatting sqref="C33">
    <cfRule type="expression" priority="452" aboveAverage="0" equalAverage="0" bottom="0" percent="0" rank="0" text="" dxfId="1269">
      <formula>$P33&gt;=1</formula>
    </cfRule>
  </conditionalFormatting>
  <conditionalFormatting sqref="C33">
    <cfRule type="expression" priority="453" aboveAverage="0" equalAverage="0" bottom="0" percent="0" rank="0" text="" dxfId="1270">
      <formula>$P33&gt;=1</formula>
    </cfRule>
  </conditionalFormatting>
  <conditionalFormatting sqref="C33">
    <cfRule type="expression" priority="454" aboveAverage="0" equalAverage="0" bottom="0" percent="0" rank="0" text="" dxfId="1271">
      <formula>$P33&gt;=1</formula>
    </cfRule>
  </conditionalFormatting>
  <conditionalFormatting sqref="C33">
    <cfRule type="expression" priority="455" aboveAverage="0" equalAverage="0" bottom="0" percent="0" rank="0" text="" dxfId="1272">
      <formula>$S33&gt;=1</formula>
    </cfRule>
  </conditionalFormatting>
  <conditionalFormatting sqref="C33">
    <cfRule type="expression" priority="456" aboveAverage="0" equalAverage="0" bottom="0" percent="0" rank="0" text="" dxfId="1273">
      <formula>$P33&gt;=1</formula>
    </cfRule>
  </conditionalFormatting>
  <conditionalFormatting sqref="C33">
    <cfRule type="expression" priority="457" aboveAverage="0" equalAverage="0" bottom="0" percent="0" rank="0" text="" dxfId="1274">
      <formula>$P33&gt;=1</formula>
    </cfRule>
  </conditionalFormatting>
  <conditionalFormatting sqref="C33">
    <cfRule type="expression" priority="458" aboveAverage="0" equalAverage="0" bottom="0" percent="0" rank="0" text="" dxfId="1275">
      <formula>$S33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239" t="s">
        <v>139</v>
      </c>
      <c r="B1" s="239"/>
    </row>
    <row r="3" customFormat="false" ht="15" hidden="false" customHeight="false" outlineLevel="0" collapsed="false">
      <c r="B3" s="224" t="s">
        <v>326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25" t="n">
        <v>1</v>
      </c>
      <c r="B5" s="340" t="s">
        <v>327</v>
      </c>
      <c r="C5" s="368" t="s">
        <v>328</v>
      </c>
      <c r="D5" s="63"/>
    </row>
    <row r="6" customFormat="false" ht="15" hidden="false" customHeight="false" outlineLevel="0" collapsed="false">
      <c r="A6" s="229" t="n">
        <v>2</v>
      </c>
      <c r="B6" s="345" t="s">
        <v>329</v>
      </c>
      <c r="C6" s="369" t="s">
        <v>330</v>
      </c>
      <c r="D6" s="63"/>
    </row>
    <row r="7" customFormat="false" ht="15" hidden="false" customHeight="false" outlineLevel="0" collapsed="false">
      <c r="A7" s="229" t="n">
        <v>3</v>
      </c>
      <c r="B7" s="345" t="s">
        <v>331</v>
      </c>
      <c r="C7" s="369" t="s">
        <v>332</v>
      </c>
      <c r="D7" s="228"/>
    </row>
    <row r="8" customFormat="false" ht="15" hidden="false" customHeight="false" outlineLevel="0" collapsed="false">
      <c r="A8" s="229" t="n">
        <v>4</v>
      </c>
      <c r="B8" s="451" t="s">
        <v>333</v>
      </c>
      <c r="C8" s="369" t="s">
        <v>334</v>
      </c>
      <c r="D8" s="63"/>
    </row>
    <row r="9" customFormat="false" ht="15" hidden="false" customHeight="false" outlineLevel="0" collapsed="false">
      <c r="A9" s="229" t="n">
        <v>5</v>
      </c>
      <c r="B9" s="370" t="s">
        <v>335</v>
      </c>
      <c r="C9" s="452" t="s">
        <v>336</v>
      </c>
      <c r="D9" s="228"/>
    </row>
    <row r="10" customFormat="false" ht="15" hidden="false" customHeight="false" outlineLevel="0" collapsed="false">
      <c r="A10" s="229" t="n">
        <v>6</v>
      </c>
      <c r="B10" s="345" t="s">
        <v>337</v>
      </c>
      <c r="C10" s="369" t="s">
        <v>338</v>
      </c>
      <c r="D10" s="63"/>
    </row>
    <row r="11" customFormat="false" ht="15" hidden="false" customHeight="false" outlineLevel="0" collapsed="false">
      <c r="A11" s="229" t="n">
        <v>7</v>
      </c>
      <c r="B11" s="345" t="s">
        <v>337</v>
      </c>
      <c r="C11" s="369" t="s">
        <v>339</v>
      </c>
      <c r="D11" s="63"/>
    </row>
    <row r="12" customFormat="false" ht="15" hidden="false" customHeight="false" outlineLevel="0" collapsed="false">
      <c r="A12" s="229" t="n">
        <v>8</v>
      </c>
      <c r="B12" s="345" t="s">
        <v>340</v>
      </c>
      <c r="C12" s="369" t="s">
        <v>341</v>
      </c>
      <c r="D12" s="63"/>
    </row>
    <row r="13" customFormat="false" ht="15" hidden="false" customHeight="false" outlineLevel="0" collapsed="false">
      <c r="A13" s="229" t="n">
        <v>9</v>
      </c>
      <c r="B13" s="345" t="s">
        <v>342</v>
      </c>
      <c r="C13" s="369" t="s">
        <v>165</v>
      </c>
      <c r="D13" s="228"/>
    </row>
    <row r="14" customFormat="false" ht="15" hidden="false" customHeight="false" outlineLevel="0" collapsed="false">
      <c r="A14" s="229" t="n">
        <v>10</v>
      </c>
      <c r="B14" s="345" t="s">
        <v>343</v>
      </c>
      <c r="C14" s="369" t="s">
        <v>344</v>
      </c>
      <c r="D14" s="63"/>
    </row>
    <row r="15" customFormat="false" ht="15" hidden="false" customHeight="false" outlineLevel="0" collapsed="false">
      <c r="A15" s="229" t="n">
        <v>11</v>
      </c>
      <c r="B15" s="345" t="s">
        <v>345</v>
      </c>
      <c r="C15" s="369" t="s">
        <v>346</v>
      </c>
      <c r="D15" s="63"/>
    </row>
    <row r="16" customFormat="false" ht="15" hidden="false" customHeight="false" outlineLevel="0" collapsed="false">
      <c r="A16" s="231" t="n">
        <v>12</v>
      </c>
      <c r="B16" s="345" t="s">
        <v>347</v>
      </c>
      <c r="C16" s="369" t="s">
        <v>348</v>
      </c>
      <c r="D16" s="63"/>
    </row>
    <row r="17" customFormat="false" ht="15" hidden="false" customHeight="false" outlineLevel="0" collapsed="false">
      <c r="A17" s="229" t="n">
        <v>13</v>
      </c>
      <c r="B17" s="345" t="s">
        <v>349</v>
      </c>
      <c r="C17" s="369" t="s">
        <v>350</v>
      </c>
      <c r="D17" s="63"/>
    </row>
    <row r="18" customFormat="false" ht="15.75" hidden="false" customHeight="false" outlineLevel="0" collapsed="false">
      <c r="A18" s="371" t="n">
        <v>14</v>
      </c>
      <c r="B18" s="453" t="s">
        <v>351</v>
      </c>
      <c r="C18" s="373" t="s">
        <v>330</v>
      </c>
      <c r="D1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4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38" width="9.14"/>
    <col collapsed="false" customWidth="true" hidden="false" outlineLevel="0" max="4" min="4" style="238" width="2.84"/>
    <col collapsed="false" customWidth="true" hidden="false" outlineLevel="0" max="5" min="5" style="238" width="14.7"/>
    <col collapsed="false" customWidth="true" hidden="false" outlineLevel="0" max="6" min="6" style="238" width="11.7"/>
    <col collapsed="false" customWidth="true" hidden="false" outlineLevel="0" max="7" min="7" style="238" width="9.99"/>
    <col collapsed="false" customWidth="true" hidden="true" outlineLevel="0" max="8" min="8" style="238" width="3.7"/>
    <col collapsed="false" customWidth="true" hidden="false" outlineLevel="0" max="9" min="9" style="238" width="14.7"/>
    <col collapsed="false" customWidth="true" hidden="false" outlineLevel="0" max="10" min="10" style="238" width="11.56"/>
    <col collapsed="false" customWidth="true" hidden="false" outlineLevel="0" max="11" min="11" style="238" width="16.42"/>
    <col collapsed="false" customWidth="false" hidden="false" outlineLevel="0" max="257" min="12" style="238" width="9.14"/>
  </cols>
  <sheetData>
    <row r="2" customFormat="false" ht="21" hidden="false" customHeight="false" outlineLevel="0" collapsed="false">
      <c r="D2" s="239" t="s">
        <v>139</v>
      </c>
    </row>
    <row r="4" customFormat="false" ht="15.75" hidden="false" customHeight="false" outlineLevel="0" collapsed="false">
      <c r="D4" s="240" t="s">
        <v>352</v>
      </c>
    </row>
    <row r="6" customFormat="false" ht="12.75" hidden="false" customHeight="false" outlineLevel="0" collapsed="false">
      <c r="D6" s="241" t="s">
        <v>168</v>
      </c>
      <c r="K6" s="242" t="s">
        <v>169</v>
      </c>
    </row>
    <row r="7" customFormat="false" ht="12.75" hidden="false" customHeight="false" outlineLevel="0" collapsed="false">
      <c r="K7" s="242"/>
    </row>
    <row r="8" customFormat="false" ht="12.75" hidden="false" customHeight="false" outlineLevel="0" collapsed="false">
      <c r="D8" s="243" t="n">
        <v>1</v>
      </c>
      <c r="E8" s="244" t="str">
        <f aca="false">UPPER(IF($D8="","",VLOOKUP($D8,'tretja liga'!$A$5:$R$18,2)))</f>
        <v>GOLOB</v>
      </c>
      <c r="F8" s="244" t="str">
        <f aca="false">PROPER(IF($D8="","",VLOOKUP($D8,'tretja liga'!$A$5:$R$18,3)))</f>
        <v>Jožko</v>
      </c>
      <c r="G8" s="245" t="s">
        <v>111</v>
      </c>
      <c r="H8" s="246" t="n">
        <v>14</v>
      </c>
      <c r="I8" s="244" t="str">
        <f aca="false">UPPER(IF($D8="","",VLOOKUP($H8,'tretja liga'!$A$5:$R$18,2)))</f>
        <v>ŠUŠTAR</v>
      </c>
      <c r="J8" s="244" t="str">
        <f aca="false">PROPER(IF($D8="","",VLOOKUP($H8,'tretja liga'!$A$5:$R$18,3)))</f>
        <v>Klemen</v>
      </c>
      <c r="K8" s="244" t="s">
        <v>353</v>
      </c>
      <c r="L8" s="258"/>
      <c r="M8" s="258"/>
      <c r="N8" s="6"/>
      <c r="O8" s="6"/>
    </row>
    <row r="9" customFormat="false" ht="12.75" hidden="false" customHeight="false" outlineLevel="0" collapsed="false">
      <c r="D9" s="243" t="n">
        <v>2</v>
      </c>
      <c r="E9" s="244" t="str">
        <f aca="false">UPPER(IF($D9="","",VLOOKUP($D9,'tretja liga'!$A$5:$R$18,2)))</f>
        <v>HAUKO</v>
      </c>
      <c r="F9" s="244" t="str">
        <f aca="false">PROPER(IF($D9="","",VLOOKUP($D9,'tretja liga'!$A$5:$R$18,3)))</f>
        <v>Klemen</v>
      </c>
      <c r="G9" s="245" t="s">
        <v>111</v>
      </c>
      <c r="H9" s="246" t="n">
        <v>13</v>
      </c>
      <c r="I9" s="244" t="str">
        <f aca="false">UPPER(IF($D9="","",VLOOKUP($H9,'tretja liga'!$A$5:$R$18,2)))</f>
        <v>OREHEK</v>
      </c>
      <c r="J9" s="244" t="str">
        <f aca="false">PROPER(IF($D9="","",VLOOKUP($H9,'tretja liga'!$A$5:$R$18,3)))</f>
        <v>Martin</v>
      </c>
      <c r="K9" s="244" t="s">
        <v>354</v>
      </c>
      <c r="L9" s="258"/>
      <c r="M9" s="258"/>
    </row>
    <row r="10" customFormat="false" ht="12.75" hidden="false" customHeight="false" outlineLevel="0" collapsed="false">
      <c r="D10" s="243" t="n">
        <v>3</v>
      </c>
      <c r="E10" s="244" t="str">
        <f aca="false">UPPER(IF($D10="","",VLOOKUP($D10,'tretja liga'!$A$5:$R$18,2)))</f>
        <v>KEJŽAR</v>
      </c>
      <c r="F10" s="244" t="str">
        <f aca="false">PROPER(IF($D10="","",VLOOKUP($D10,'tretja liga'!$A$5:$R$18,3)))</f>
        <v>Rok</v>
      </c>
      <c r="G10" s="245" t="s">
        <v>111</v>
      </c>
      <c r="H10" s="246" t="n">
        <v>12</v>
      </c>
      <c r="I10" s="244" t="str">
        <f aca="false">UPPER(IF($D10="","",VLOOKUP($H10,'tretja liga'!$A$5:$R$18,2)))</f>
        <v>RADULOVIČ</v>
      </c>
      <c r="J10" s="244" t="str">
        <f aca="false">PROPER(IF($D10="","",VLOOKUP($H10,'tretja liga'!$A$5:$R$18,3)))</f>
        <v>Srečo</v>
      </c>
      <c r="K10" s="244" t="s">
        <v>319</v>
      </c>
      <c r="L10" s="247"/>
    </row>
    <row r="11" customFormat="false" ht="12.75" hidden="false" customHeight="false" outlineLevel="0" collapsed="false">
      <c r="D11" s="248" t="n">
        <v>4</v>
      </c>
      <c r="E11" s="244" t="str">
        <f aca="false">UPPER(IF($D11="","",VLOOKUP($D11,'tretja liga'!$A$5:$R$18,2)))</f>
        <v>KOS</v>
      </c>
      <c r="F11" s="244" t="str">
        <f aca="false">PROPER(IF($D11="","",VLOOKUP($D11,'tretja liga'!$A$5:$R$18,3)))</f>
        <v>Bojan</v>
      </c>
      <c r="G11" s="245" t="s">
        <v>111</v>
      </c>
      <c r="H11" s="246" t="n">
        <v>11</v>
      </c>
      <c r="I11" s="244" t="str">
        <f aca="false">UPPER(IF($D11="","",VLOOKUP($H11,'tretja liga'!$A$5:$R$18,2)))</f>
        <v>POLANC</v>
      </c>
      <c r="J11" s="244" t="str">
        <f aca="false">PROPER(IF($D11="","",VLOOKUP($H11,'tretja liga'!$A$5:$R$18,3)))</f>
        <v>Ljubomir</v>
      </c>
      <c r="K11" s="244" t="s">
        <v>355</v>
      </c>
    </row>
    <row r="12" customFormat="false" ht="12.75" hidden="false" customHeight="false" outlineLevel="0" collapsed="false">
      <c r="D12" s="248" t="n">
        <v>5</v>
      </c>
      <c r="E12" s="252" t="str">
        <f aca="false">UPPER(IF($D12="","",VLOOKUP($D12,'tretja liga'!$A$5:$R$18,2)))</f>
        <v>BOLHAR</v>
      </c>
      <c r="F12" s="252" t="str">
        <f aca="false">PROPER(IF($D12="","",VLOOKUP($D12,'tretja liga'!$A$5:$R$18,3)))</f>
        <v>Gašper</v>
      </c>
      <c r="G12" s="253" t="s">
        <v>111</v>
      </c>
      <c r="H12" s="253" t="n">
        <v>10</v>
      </c>
      <c r="I12" s="252" t="str">
        <f aca="false">UPPER(IF($D12="","",VLOOKUP($H12,'tretja liga'!$A$5:$R$18,2)))</f>
        <v>PESTOTNIK</v>
      </c>
      <c r="J12" s="252" t="str">
        <f aca="false">PROPER(IF($D12="","",VLOOKUP($H12,'tretja liga'!$A$5:$R$18,3)))</f>
        <v>Primož</v>
      </c>
      <c r="K12" s="252"/>
      <c r="L12" s="454" t="s">
        <v>356</v>
      </c>
    </row>
    <row r="13" customFormat="false" ht="12.75" hidden="false" customHeight="false" outlineLevel="0" collapsed="false">
      <c r="D13" s="248" t="n">
        <v>6</v>
      </c>
      <c r="E13" s="244" t="str">
        <f aca="false">UPPER(IF($D13="","",VLOOKUP($D13,'tretja liga'!$A$5:$R$18,2)))</f>
        <v>KRULJEC</v>
      </c>
      <c r="F13" s="244" t="str">
        <f aca="false">PROPER(IF($D13="","",VLOOKUP($D13,'tretja liga'!$A$5:$R$18,3)))</f>
        <v>Jakob</v>
      </c>
      <c r="G13" s="245" t="s">
        <v>111</v>
      </c>
      <c r="H13" s="246" t="n">
        <v>9</v>
      </c>
      <c r="I13" s="244" t="str">
        <f aca="false">UPPER(IF($D13="","",VLOOKUP($H13,'tretja liga'!$A$5:$R$18,2)))</f>
        <v>PERKOVIČ </v>
      </c>
      <c r="J13" s="244" t="str">
        <f aca="false">PROPER(IF($D13="","",VLOOKUP($H13,'tretja liga'!$A$5:$R$18,3)))</f>
        <v>Igor</v>
      </c>
      <c r="K13" s="244" t="s">
        <v>272</v>
      </c>
      <c r="L13" s="247"/>
    </row>
    <row r="14" customFormat="false" ht="12.75" hidden="false" customHeight="false" outlineLevel="0" collapsed="false">
      <c r="D14" s="248" t="n">
        <v>7</v>
      </c>
      <c r="E14" s="244" t="str">
        <f aca="false">UPPER(IF($D14="","",VLOOKUP($D14,'tretja liga'!$A$5:$R$18,2)))</f>
        <v>KRULJEC</v>
      </c>
      <c r="F14" s="244" t="str">
        <f aca="false">PROPER(IF($D14="","",VLOOKUP($D14,'tretja liga'!$A$5:$R$18,3)))</f>
        <v>Simon</v>
      </c>
      <c r="G14" s="245" t="s">
        <v>111</v>
      </c>
      <c r="H14" s="246" t="n">
        <v>8</v>
      </c>
      <c r="I14" s="244" t="str">
        <f aca="false">UPPER(IF($D14="","",VLOOKUP($H14,'tretja liga'!$A$5:$R$18,2)))</f>
        <v>LOGAR</v>
      </c>
      <c r="J14" s="244" t="str">
        <f aca="false">PROPER(IF($D14="","",VLOOKUP($H14,'tretja liga'!$A$5:$R$18,3)))</f>
        <v>Janez</v>
      </c>
      <c r="K14" s="244" t="s">
        <v>357</v>
      </c>
      <c r="L14" s="247"/>
    </row>
    <row r="15" customFormat="false" ht="12.75" hidden="false" customHeight="false" outlineLevel="0" collapsed="false">
      <c r="D15" s="248"/>
    </row>
    <row r="16" customFormat="false" ht="12.75" hidden="false" customHeight="false" outlineLevel="0" collapsed="false">
      <c r="D16" s="249" t="s">
        <v>177</v>
      </c>
    </row>
    <row r="18" customFormat="false" ht="12.75" hidden="false" customHeight="false" outlineLevel="0" collapsed="false">
      <c r="D18" s="250" t="n">
        <v>14</v>
      </c>
      <c r="E18" s="244" t="str">
        <f aca="false">UPPER(IF($D18="","",VLOOKUP($D18,'tretja liga'!$A$5:$R$18,2)))</f>
        <v>ŠUŠTAR</v>
      </c>
      <c r="F18" s="244" t="str">
        <f aca="false">PROPER(IF($D18="","",VLOOKUP($D18,'tretja liga'!$A$5:$R$18,3)))</f>
        <v>Klemen</v>
      </c>
      <c r="G18" s="245" t="s">
        <v>111</v>
      </c>
      <c r="H18" s="251" t="n">
        <v>8</v>
      </c>
      <c r="I18" s="244" t="str">
        <f aca="false">UPPER(IF($D18="","",VLOOKUP($H18,'tretja liga'!$A$5:$R$18,2)))</f>
        <v>LOGAR</v>
      </c>
      <c r="J18" s="244" t="str">
        <f aca="false">PROPER(IF($D18="","",VLOOKUP($H18,'tretja liga'!$A$5:$R$18,3)))</f>
        <v>Janez</v>
      </c>
      <c r="K18" s="244" t="s">
        <v>170</v>
      </c>
      <c r="L18" s="247"/>
    </row>
    <row r="19" customFormat="false" ht="12.75" hidden="false" customHeight="false" outlineLevel="0" collapsed="false">
      <c r="D19" s="250" t="n">
        <v>9</v>
      </c>
      <c r="E19" s="244" t="str">
        <f aca="false">UPPER(IF($D19="","",VLOOKUP($D19,'tretja liga'!$A$5:$R$18,2)))</f>
        <v>PERKOVIČ </v>
      </c>
      <c r="F19" s="244" t="str">
        <f aca="false">PROPER(IF($D19="","",VLOOKUP($D19,'tretja liga'!$A$5:$R$18,3)))</f>
        <v>Igor</v>
      </c>
      <c r="G19" s="245" t="s">
        <v>111</v>
      </c>
      <c r="H19" s="251" t="n">
        <v>7</v>
      </c>
      <c r="I19" s="244" t="str">
        <f aca="false">UPPER(IF($D19="","",VLOOKUP($H19,'tretja liga'!$A$5:$R$18,2)))</f>
        <v>KRULJEC</v>
      </c>
      <c r="J19" s="244" t="str">
        <f aca="false">PROPER(IF($D19="","",VLOOKUP($H19,'tretja liga'!$A$5:$R$18,3)))</f>
        <v>Simon</v>
      </c>
      <c r="K19" s="244" t="s">
        <v>358</v>
      </c>
      <c r="L19" s="247"/>
    </row>
    <row r="20" customFormat="false" ht="12.75" hidden="false" customHeight="false" outlineLevel="0" collapsed="false">
      <c r="D20" s="250" t="n">
        <v>10</v>
      </c>
      <c r="E20" s="244" t="str">
        <f aca="false">UPPER(IF($D20="","",VLOOKUP($D20,'tretja liga'!$A$5:$R$18,2)))</f>
        <v>PESTOTNIK</v>
      </c>
      <c r="F20" s="244" t="str">
        <f aca="false">PROPER(IF($D20="","",VLOOKUP($D20,'tretja liga'!$A$5:$R$18,3)))</f>
        <v>Primož</v>
      </c>
      <c r="G20" s="245" t="s">
        <v>111</v>
      </c>
      <c r="H20" s="251" t="n">
        <v>6</v>
      </c>
      <c r="I20" s="244" t="str">
        <f aca="false">UPPER(IF($D20="","",VLOOKUP($H20,'tretja liga'!$A$5:$R$18,2)))</f>
        <v>KRULJEC</v>
      </c>
      <c r="J20" s="244" t="str">
        <f aca="false">PROPER(IF($D20="","",VLOOKUP($H20,'tretja liga'!$A$5:$R$18,3)))</f>
        <v>Jakob</v>
      </c>
      <c r="K20" s="244" t="s">
        <v>357</v>
      </c>
      <c r="L20" s="247"/>
    </row>
    <row r="21" customFormat="false" ht="12.75" hidden="false" customHeight="false" outlineLevel="0" collapsed="false">
      <c r="D21" s="250" t="n">
        <v>11</v>
      </c>
      <c r="E21" s="252" t="str">
        <f aca="false">UPPER(IF($D21="","",VLOOKUP($D21,'tretja liga'!$A$5:$R$18,2)))</f>
        <v>POLANC</v>
      </c>
      <c r="F21" s="252" t="str">
        <f aca="false">PROPER(IF($D21="","",VLOOKUP($D21,'tretja liga'!$A$5:$R$18,3)))</f>
        <v>Ljubomir</v>
      </c>
      <c r="G21" s="253" t="s">
        <v>111</v>
      </c>
      <c r="H21" s="254" t="n">
        <v>5</v>
      </c>
      <c r="I21" s="252" t="str">
        <f aca="false">UPPER(IF($D21="","",VLOOKUP($H21,'tretja liga'!$A$5:$R$18,2)))</f>
        <v>BOLHAR</v>
      </c>
      <c r="J21" s="252" t="str">
        <f aca="false">PROPER(IF($D21="","",VLOOKUP($H21,'tretja liga'!$A$5:$R$18,3)))</f>
        <v>Gašper</v>
      </c>
      <c r="K21" s="252"/>
      <c r="L21" s="247" t="s">
        <v>359</v>
      </c>
      <c r="N21" s="247"/>
    </row>
    <row r="22" customFormat="false" ht="12.75" hidden="false" customHeight="false" outlineLevel="0" collapsed="false">
      <c r="D22" s="250" t="n">
        <v>12</v>
      </c>
      <c r="E22" s="244" t="str">
        <f aca="false">UPPER(IF($D22="","",VLOOKUP($D22,'tretja liga'!$A$5:$R$18,2)))</f>
        <v>RADULOVIČ</v>
      </c>
      <c r="F22" s="244" t="str">
        <f aca="false">PROPER(IF($D22="","",VLOOKUP($D22,'tretja liga'!$A$5:$R$18,3)))</f>
        <v>Srečo</v>
      </c>
      <c r="G22" s="245" t="s">
        <v>111</v>
      </c>
      <c r="H22" s="251" t="n">
        <v>4</v>
      </c>
      <c r="I22" s="244" t="str">
        <f aca="false">UPPER(IF($D22="","",VLOOKUP($H22,'tretja liga'!$A$5:$R$18,2)))</f>
        <v>KOS</v>
      </c>
      <c r="J22" s="244" t="str">
        <f aca="false">PROPER(IF($D22="","",VLOOKUP($H22,'tretja liga'!$A$5:$R$18,3)))</f>
        <v>Bojan</v>
      </c>
      <c r="K22" s="244" t="s">
        <v>273</v>
      </c>
      <c r="L22" s="247"/>
    </row>
    <row r="23" customFormat="false" ht="12.75" hidden="false" customHeight="false" outlineLevel="0" collapsed="false">
      <c r="D23" s="250" t="n">
        <v>13</v>
      </c>
      <c r="E23" s="244" t="str">
        <f aca="false">UPPER(IF($D23="","",VLOOKUP($D23,'tretja liga'!$A$5:$R$18,2)))</f>
        <v>OREHEK</v>
      </c>
      <c r="F23" s="244" t="str">
        <f aca="false">PROPER(IF($D23="","",VLOOKUP($D23,'tretja liga'!$A$5:$R$18,3)))</f>
        <v>Martin</v>
      </c>
      <c r="G23" s="245" t="s">
        <v>111</v>
      </c>
      <c r="H23" s="251" t="n">
        <v>3</v>
      </c>
      <c r="I23" s="244" t="str">
        <f aca="false">UPPER(IF($D23="","",VLOOKUP($H23,'tretja liga'!$A$5:$R$18,2)))</f>
        <v>KEJŽAR</v>
      </c>
      <c r="J23" s="244" t="str">
        <f aca="false">PROPER(IF($D23="","",VLOOKUP($H23,'tretja liga'!$A$5:$R$18,3)))</f>
        <v>Rok</v>
      </c>
      <c r="K23" s="407" t="s">
        <v>360</v>
      </c>
      <c r="L23" s="247"/>
      <c r="N23" s="6"/>
    </row>
    <row r="24" customFormat="false" ht="12.75" hidden="false" customHeight="false" outlineLevel="0" collapsed="false">
      <c r="D24" s="250" t="n">
        <v>1</v>
      </c>
      <c r="E24" s="244" t="str">
        <f aca="false">UPPER(IF($D24="","",VLOOKUP($D24,'tretja liga'!$A$5:$R$18,2)))</f>
        <v>GOLOB</v>
      </c>
      <c r="F24" s="244" t="str">
        <f aca="false">PROPER(IF($D24="","",VLOOKUP($D24,'tretja liga'!$A$5:$R$18,3)))</f>
        <v>Jožko</v>
      </c>
      <c r="G24" s="245" t="s">
        <v>111</v>
      </c>
      <c r="H24" s="251" t="n">
        <v>2</v>
      </c>
      <c r="I24" s="244" t="str">
        <f aca="false">UPPER(IF($D24="","",VLOOKUP($H24,'tretja liga'!$A$5:$R$18,2)))</f>
        <v>HAUKO</v>
      </c>
      <c r="J24" s="244" t="str">
        <f aca="false">PROPER(IF($D24="","",VLOOKUP($H24,'tretja liga'!$A$5:$R$18,3)))</f>
        <v>Klemen</v>
      </c>
      <c r="K24" s="244" t="s">
        <v>361</v>
      </c>
      <c r="L24" s="247"/>
    </row>
    <row r="25" customFormat="false" ht="12.75" hidden="false" customHeight="false" outlineLevel="0" collapsed="false">
      <c r="L25" s="247"/>
    </row>
    <row r="26" customFormat="false" ht="12.75" hidden="false" customHeight="false" outlineLevel="0" collapsed="false">
      <c r="D26" s="249" t="s">
        <v>185</v>
      </c>
      <c r="L26" s="247"/>
    </row>
    <row r="27" customFormat="false" ht="12.75" hidden="false" customHeight="false" outlineLevel="0" collapsed="false">
      <c r="L27" s="247"/>
    </row>
    <row r="28" customFormat="false" ht="12.75" hidden="false" customHeight="false" outlineLevel="0" collapsed="false">
      <c r="D28" s="250" t="n">
        <v>2</v>
      </c>
      <c r="E28" s="244" t="str">
        <f aca="false">UPPER(IF($D28="","",VLOOKUP($D28,'tretja liga'!$A$5:$R$18,2)))</f>
        <v>HAUKO</v>
      </c>
      <c r="F28" s="244" t="str">
        <f aca="false">PROPER(IF($D28="","",VLOOKUP($D28,'tretja liga'!$A$5:$R$18,3)))</f>
        <v>Klemen</v>
      </c>
      <c r="G28" s="245" t="s">
        <v>111</v>
      </c>
      <c r="H28" s="251" t="n">
        <v>14</v>
      </c>
      <c r="I28" s="244" t="str">
        <f aca="false">UPPER(IF($D28="","",VLOOKUP($H28,'tretja liga'!$A$5:$R$18,2)))</f>
        <v>ŠUŠTAR</v>
      </c>
      <c r="J28" s="244" t="str">
        <f aca="false">PROPER(IF($D28="","",VLOOKUP($H28,'tretja liga'!$A$5:$R$18,3)))</f>
        <v>Klemen</v>
      </c>
      <c r="K28" s="455"/>
      <c r="L28" s="247" t="s">
        <v>362</v>
      </c>
    </row>
    <row r="29" customFormat="false" ht="12.75" hidden="false" customHeight="false" outlineLevel="0" collapsed="false">
      <c r="D29" s="250" t="n">
        <v>3</v>
      </c>
      <c r="E29" s="244" t="str">
        <f aca="false">UPPER(IF($D29="","",VLOOKUP($D29,'tretja liga'!$A$5:$R$18,2)))</f>
        <v>KEJŽAR</v>
      </c>
      <c r="F29" s="244" t="str">
        <f aca="false">PROPER(IF($D29="","",VLOOKUP($D29,'tretja liga'!$A$5:$R$18,3)))</f>
        <v>Rok</v>
      </c>
      <c r="G29" s="245" t="s">
        <v>111</v>
      </c>
      <c r="H29" s="251" t="n">
        <v>1</v>
      </c>
      <c r="I29" s="244" t="str">
        <f aca="false">UPPER(IF($D29="","",VLOOKUP($H29,'tretja liga'!$A$5:$R$18,2)))</f>
        <v>GOLOB</v>
      </c>
      <c r="J29" s="244" t="str">
        <f aca="false">PROPER(IF($D29="","",VLOOKUP($H29,'tretja liga'!$A$5:$R$18,3)))</f>
        <v>Jožko</v>
      </c>
      <c r="K29" s="455"/>
      <c r="L29" s="247" t="s">
        <v>363</v>
      </c>
    </row>
    <row r="30" customFormat="false" ht="12.75" hidden="false" customHeight="false" outlineLevel="0" collapsed="false">
      <c r="D30" s="250" t="n">
        <v>4</v>
      </c>
      <c r="E30" s="244" t="str">
        <f aca="false">UPPER(IF($D30="","",VLOOKUP($D30,'tretja liga'!$A$5:$R$18,2)))</f>
        <v>KOS</v>
      </c>
      <c r="F30" s="244" t="str">
        <f aca="false">PROPER(IF($D30="","",VLOOKUP($D30,'tretja liga'!$A$5:$R$18,3)))</f>
        <v>Bojan</v>
      </c>
      <c r="G30" s="245" t="s">
        <v>111</v>
      </c>
      <c r="H30" s="251" t="n">
        <v>13</v>
      </c>
      <c r="I30" s="244" t="str">
        <f aca="false">UPPER(IF($D30="","",VLOOKUP($H30,'tretja liga'!$A$5:$R$18,2)))</f>
        <v>OREHEK</v>
      </c>
      <c r="J30" s="244" t="str">
        <f aca="false">PROPER(IF($D30="","",VLOOKUP($H30,'tretja liga'!$A$5:$R$18,3)))</f>
        <v>Martin</v>
      </c>
      <c r="K30" s="455"/>
      <c r="L30" s="247" t="s">
        <v>364</v>
      </c>
    </row>
    <row r="31" customFormat="false" ht="12.75" hidden="false" customHeight="false" outlineLevel="0" collapsed="false">
      <c r="D31" s="250" t="n">
        <v>5</v>
      </c>
      <c r="E31" s="244" t="str">
        <f aca="false">UPPER(IF($D31="","",VLOOKUP($D31,'tretja liga'!$A$5:$R$18,2)))</f>
        <v>BOLHAR</v>
      </c>
      <c r="F31" s="244" t="str">
        <f aca="false">PROPER(IF($D31="","",VLOOKUP($D31,'tretja liga'!$A$5:$R$18,3)))</f>
        <v>Gašper</v>
      </c>
      <c r="G31" s="245" t="s">
        <v>111</v>
      </c>
      <c r="H31" s="251" t="n">
        <v>12</v>
      </c>
      <c r="I31" s="244" t="str">
        <f aca="false">UPPER(IF($D31="","",VLOOKUP($H31,'tretja liga'!$A$5:$R$18,2)))</f>
        <v>RADULOVIČ</v>
      </c>
      <c r="J31" s="244" t="str">
        <f aca="false">PROPER(IF($D31="","",VLOOKUP($H31,'tretja liga'!$A$5:$R$18,3)))</f>
        <v>Srečo</v>
      </c>
      <c r="K31" s="455"/>
      <c r="L31" s="247" t="s">
        <v>365</v>
      </c>
    </row>
    <row r="32" customFormat="false" ht="12.75" hidden="false" customHeight="false" outlineLevel="0" collapsed="false">
      <c r="D32" s="250" t="n">
        <v>6</v>
      </c>
      <c r="E32" s="244" t="str">
        <f aca="false">UPPER(IF($D32="","",VLOOKUP($D32,'tretja liga'!$A$5:$R$18,2)))</f>
        <v>KRULJEC</v>
      </c>
      <c r="F32" s="244" t="str">
        <f aca="false">PROPER(IF($D32="","",VLOOKUP($D32,'tretja liga'!$A$5:$R$18,3)))</f>
        <v>Jakob</v>
      </c>
      <c r="G32" s="245" t="s">
        <v>111</v>
      </c>
      <c r="H32" s="251" t="n">
        <v>11</v>
      </c>
      <c r="I32" s="244" t="str">
        <f aca="false">UPPER(IF($D32="","",VLOOKUP($H32,'tretja liga'!$A$5:$R$18,2)))</f>
        <v>POLANC</v>
      </c>
      <c r="J32" s="244" t="str">
        <f aca="false">PROPER(IF($D32="","",VLOOKUP($H32,'tretja liga'!$A$5:$R$18,3)))</f>
        <v>Ljubomir</v>
      </c>
      <c r="K32" s="455" t="s">
        <v>366</v>
      </c>
      <c r="L32" s="247"/>
      <c r="N32" s="146"/>
      <c r="O32" s="146"/>
    </row>
    <row r="33" customFormat="false" ht="12.75" hidden="false" customHeight="false" outlineLevel="0" collapsed="false">
      <c r="D33" s="250" t="n">
        <v>7</v>
      </c>
      <c r="E33" s="244" t="str">
        <f aca="false">UPPER(IF($D33="","",VLOOKUP($D33,'tretja liga'!$A$5:$R$18,2)))</f>
        <v>KRULJEC</v>
      </c>
      <c r="F33" s="244" t="str">
        <f aca="false">PROPER(IF($D33="","",VLOOKUP($D33,'tretja liga'!$A$5:$R$18,3)))</f>
        <v>Simon</v>
      </c>
      <c r="G33" s="245" t="s">
        <v>111</v>
      </c>
      <c r="H33" s="251" t="n">
        <v>10</v>
      </c>
      <c r="I33" s="244" t="str">
        <f aca="false">UPPER(IF($D33="","",VLOOKUP($H33,'tretja liga'!$A$5:$R$18,2)))</f>
        <v>PESTOTNIK</v>
      </c>
      <c r="J33" s="244" t="str">
        <f aca="false">PROPER(IF($D33="","",VLOOKUP($H33,'tretja liga'!$A$5:$R$18,3)))</f>
        <v>Primož</v>
      </c>
      <c r="K33" s="455"/>
      <c r="L33" s="247" t="s">
        <v>367</v>
      </c>
    </row>
    <row r="34" customFormat="false" ht="12.75" hidden="false" customHeight="false" outlineLevel="0" collapsed="false">
      <c r="D34" s="250" t="n">
        <v>8</v>
      </c>
      <c r="E34" s="244" t="str">
        <f aca="false">UPPER(IF($D34="","",VLOOKUP($D34,'tretja liga'!$A$5:$R$18,2)))</f>
        <v>LOGAR</v>
      </c>
      <c r="F34" s="244" t="str">
        <f aca="false">PROPER(IF($D34="","",VLOOKUP($D34,'tretja liga'!$A$5:$R$18,3)))</f>
        <v>Janez</v>
      </c>
      <c r="G34" s="245" t="s">
        <v>111</v>
      </c>
      <c r="H34" s="251" t="n">
        <v>9</v>
      </c>
      <c r="I34" s="244" t="str">
        <f aca="false">UPPER(IF($D34="","",VLOOKUP($H34,'tretja liga'!$A$5:$R$18,2)))</f>
        <v>PERKOVIČ </v>
      </c>
      <c r="J34" s="244" t="str">
        <f aca="false">PROPER(IF($D34="","",VLOOKUP($H34,'tretja liga'!$A$5:$R$18,3)))</f>
        <v>Igor</v>
      </c>
      <c r="K34" s="455"/>
      <c r="L34" s="247" t="s">
        <v>368</v>
      </c>
    </row>
    <row r="35" customFormat="false" ht="12.75" hidden="false" customHeight="false" outlineLevel="0" collapsed="false">
      <c r="L35" s="247"/>
    </row>
    <row r="36" customFormat="false" ht="12.75" hidden="false" customHeight="false" outlineLevel="0" collapsed="false">
      <c r="D36" s="249" t="s">
        <v>193</v>
      </c>
      <c r="L36" s="247"/>
    </row>
    <row r="37" customFormat="false" ht="12.75" hidden="false" customHeight="false" outlineLevel="0" collapsed="false">
      <c r="L37" s="247"/>
    </row>
    <row r="38" customFormat="false" ht="12.75" hidden="false" customHeight="false" outlineLevel="0" collapsed="false">
      <c r="D38" s="250" t="n">
        <v>14</v>
      </c>
      <c r="E38" s="244" t="str">
        <f aca="false">UPPER(IF($D38="","",VLOOKUP($D38,'tretja liga'!$A$5:$R$18,2)))</f>
        <v>ŠUŠTAR</v>
      </c>
      <c r="F38" s="256" t="str">
        <f aca="false">PROPER(IF($D38="","",VLOOKUP($D38,'tretja liga'!$A$5:$R$18,3)))</f>
        <v>Klemen</v>
      </c>
      <c r="G38" s="245" t="s">
        <v>111</v>
      </c>
      <c r="H38" s="251" t="n">
        <v>9</v>
      </c>
      <c r="I38" s="256" t="str">
        <f aca="false">UPPER(IF($D38="","",VLOOKUP($H38,'tretja liga'!$A$5:$R$18,2)))</f>
        <v>PERKOVIČ </v>
      </c>
      <c r="J38" s="256" t="str">
        <f aca="false">PROPER(IF($D38="","",VLOOKUP($H38,'tretja liga'!$A$5:$R$18,3)))</f>
        <v>Igor</v>
      </c>
      <c r="K38" s="244"/>
      <c r="L38" s="247" t="s">
        <v>369</v>
      </c>
    </row>
    <row r="39" customFormat="false" ht="12.75" hidden="false" customHeight="false" outlineLevel="0" collapsed="false">
      <c r="D39" s="250" t="n">
        <v>10</v>
      </c>
      <c r="E39" s="256" t="str">
        <f aca="false">UPPER(IF($D39="","",VLOOKUP($D39,'tretja liga'!$A$5:$R$18,2)))</f>
        <v>PESTOTNIK</v>
      </c>
      <c r="F39" s="256" t="str">
        <f aca="false">PROPER(IF($D39="","",VLOOKUP($D39,'tretja liga'!$A$5:$R$18,3)))</f>
        <v>Primož</v>
      </c>
      <c r="G39" s="245" t="s">
        <v>111</v>
      </c>
      <c r="H39" s="251" t="n">
        <v>8</v>
      </c>
      <c r="I39" s="256" t="str">
        <f aca="false">UPPER(IF($D39="","",VLOOKUP($H39,'tretja liga'!$A$5:$R$18,2)))</f>
        <v>LOGAR</v>
      </c>
      <c r="J39" s="256" t="str">
        <f aca="false">PROPER(IF($D39="","",VLOOKUP($H39,'tretja liga'!$A$5:$R$18,3)))</f>
        <v>Janez</v>
      </c>
      <c r="K39" s="244"/>
      <c r="L39" s="247" t="s">
        <v>370</v>
      </c>
      <c r="M39" s="242"/>
    </row>
    <row r="40" customFormat="false" ht="12.75" hidden="false" customHeight="false" outlineLevel="0" collapsed="false">
      <c r="D40" s="250" t="n">
        <v>11</v>
      </c>
      <c r="E40" s="256" t="str">
        <f aca="false">UPPER(IF($D40="","",VLOOKUP($D40,'tretja liga'!$A$5:$R$18,2)))</f>
        <v>POLANC</v>
      </c>
      <c r="F40" s="256" t="str">
        <f aca="false">PROPER(IF($D40="","",VLOOKUP($D40,'tretja liga'!$A$5:$R$18,3)))</f>
        <v>Ljubomir</v>
      </c>
      <c r="G40" s="245" t="s">
        <v>111</v>
      </c>
      <c r="H40" s="251" t="n">
        <v>7</v>
      </c>
      <c r="I40" s="256" t="str">
        <f aca="false">UPPER(IF($D40="","",VLOOKUP($H40,'tretja liga'!$A$5:$R$18,2)))</f>
        <v>KRULJEC</v>
      </c>
      <c r="J40" s="256" t="str">
        <f aca="false">PROPER(IF($D40="","",VLOOKUP($H40,'tretja liga'!$A$5:$R$18,3)))</f>
        <v>Simon</v>
      </c>
      <c r="K40" s="244"/>
      <c r="L40" s="247" t="s">
        <v>371</v>
      </c>
      <c r="M40" s="242"/>
    </row>
    <row r="41" customFormat="false" ht="12.75" hidden="false" customHeight="false" outlineLevel="0" collapsed="false">
      <c r="D41" s="250" t="n">
        <v>12</v>
      </c>
      <c r="E41" s="256" t="str">
        <f aca="false">UPPER(IF($D41="","",VLOOKUP($D41,'tretja liga'!$A$5:$R$18,2)))</f>
        <v>RADULOVIČ</v>
      </c>
      <c r="F41" s="256" t="str">
        <f aca="false">PROPER(IF($D41="","",VLOOKUP($D41,'tretja liga'!$A$5:$R$18,3)))</f>
        <v>Srečo</v>
      </c>
      <c r="G41" s="245" t="s">
        <v>111</v>
      </c>
      <c r="H41" s="251" t="n">
        <v>6</v>
      </c>
      <c r="I41" s="256" t="str">
        <f aca="false">UPPER(IF($D41="","",VLOOKUP($H41,'tretja liga'!$A$5:$R$18,2)))</f>
        <v>KRULJEC</v>
      </c>
      <c r="J41" s="256" t="str">
        <f aca="false">PROPER(IF($D41="","",VLOOKUP($H41,'tretja liga'!$A$5:$R$18,3)))</f>
        <v>Jakob</v>
      </c>
      <c r="K41" s="244"/>
      <c r="L41" s="247" t="s">
        <v>372</v>
      </c>
      <c r="M41" s="242"/>
    </row>
    <row r="42" customFormat="false" ht="12.75" hidden="false" customHeight="false" outlineLevel="0" collapsed="false">
      <c r="D42" s="250" t="n">
        <v>13</v>
      </c>
      <c r="E42" s="256" t="str">
        <f aca="false">UPPER(IF($D42="","",VLOOKUP($D42,'tretja liga'!$A$5:$R$18,2)))</f>
        <v>OREHEK</v>
      </c>
      <c r="F42" s="256" t="str">
        <f aca="false">PROPER(IF($D42="","",VLOOKUP($D42,'tretja liga'!$A$5:$R$18,3)))</f>
        <v>Martin</v>
      </c>
      <c r="G42" s="245" t="s">
        <v>111</v>
      </c>
      <c r="H42" s="251" t="n">
        <v>5</v>
      </c>
      <c r="I42" s="256" t="str">
        <f aca="false">UPPER(IF($D42="","",VLOOKUP($H42,'tretja liga'!$A$5:$R$18,2)))</f>
        <v>BOLHAR</v>
      </c>
      <c r="J42" s="256" t="str">
        <f aca="false">PROPER(IF($D42="","",VLOOKUP($H42,'tretja liga'!$A$5:$R$18,3)))</f>
        <v>Gašper</v>
      </c>
      <c r="K42" s="244"/>
      <c r="L42" s="247" t="s">
        <v>373</v>
      </c>
      <c r="M42" s="242"/>
    </row>
    <row r="43" customFormat="false" ht="12.75" hidden="false" customHeight="false" outlineLevel="0" collapsed="false">
      <c r="D43" s="250" t="n">
        <v>1</v>
      </c>
      <c r="E43" s="256" t="str">
        <f aca="false">UPPER(IF($D43="","",VLOOKUP($D43,'tretja liga'!$A$5:$R$18,2)))</f>
        <v>GOLOB</v>
      </c>
      <c r="F43" s="256" t="str">
        <f aca="false">PROPER(IF($D43="","",VLOOKUP($D43,'tretja liga'!$A$5:$R$18,3)))</f>
        <v>Jožko</v>
      </c>
      <c r="G43" s="245" t="s">
        <v>111</v>
      </c>
      <c r="H43" s="251" t="n">
        <v>4</v>
      </c>
      <c r="I43" s="244" t="str">
        <f aca="false">UPPER(IF($D43="","",VLOOKUP($H43,'tretja liga'!$A$5:$R$18,2)))</f>
        <v>KOS</v>
      </c>
      <c r="J43" s="256" t="str">
        <f aca="false">PROPER(IF($D43="","",VLOOKUP($H43,'tretja liga'!$A$5:$R$18,3)))</f>
        <v>Bojan</v>
      </c>
      <c r="K43" s="244"/>
      <c r="L43" s="247" t="s">
        <v>374</v>
      </c>
      <c r="M43" s="242"/>
    </row>
    <row r="44" customFormat="false" ht="12.75" hidden="false" customHeight="false" outlineLevel="0" collapsed="false">
      <c r="D44" s="250" t="n">
        <v>2</v>
      </c>
      <c r="E44" s="256" t="str">
        <f aca="false">UPPER(IF($D44="","",VLOOKUP($D44,'tretja liga'!$A$5:$R$18,2)))</f>
        <v>HAUKO</v>
      </c>
      <c r="F44" s="256" t="str">
        <f aca="false">PROPER(IF($D44="","",VLOOKUP($D44,'tretja liga'!$A$5:$R$18,3)))</f>
        <v>Klemen</v>
      </c>
      <c r="G44" s="245" t="s">
        <v>111</v>
      </c>
      <c r="H44" s="251" t="n">
        <v>3</v>
      </c>
      <c r="I44" s="256" t="str">
        <f aca="false">UPPER(IF($D44="","",VLOOKUP($H44,'tretja liga'!$A$5:$R$18,2)))</f>
        <v>KEJŽAR</v>
      </c>
      <c r="J44" s="256" t="str">
        <f aca="false">PROPER(IF($D44="","",VLOOKUP($H44,'tretja liga'!$A$5:$R$18,3)))</f>
        <v>Rok</v>
      </c>
      <c r="K44" s="244"/>
      <c r="L44" s="247" t="s">
        <v>375</v>
      </c>
      <c r="M44" s="242"/>
    </row>
    <row r="45" customFormat="false" ht="12.75" hidden="false" customHeight="false" outlineLevel="0" collapsed="false">
      <c r="L45" s="247"/>
      <c r="M45" s="242"/>
    </row>
    <row r="46" customFormat="false" ht="12.75" hidden="false" customHeight="false" outlineLevel="0" collapsed="false">
      <c r="D46" s="249" t="s">
        <v>201</v>
      </c>
      <c r="L46" s="247"/>
      <c r="M46" s="242"/>
    </row>
    <row r="47" customFormat="false" ht="12.75" hidden="false" customHeight="false" outlineLevel="0" collapsed="false">
      <c r="L47" s="247"/>
      <c r="M47" s="242"/>
    </row>
    <row r="48" customFormat="false" ht="12.75" hidden="false" customHeight="false" outlineLevel="0" collapsed="false">
      <c r="D48" s="250" t="n">
        <v>3</v>
      </c>
      <c r="E48" s="256" t="str">
        <f aca="false">UPPER(IF($D48="","",VLOOKUP($D48,'tretja liga'!$A$5:$R$18,2)))</f>
        <v>KEJŽAR</v>
      </c>
      <c r="F48" s="256" t="str">
        <f aca="false">PROPER(IF($D48="","",VLOOKUP($D48,'tretja liga'!$A$5:$R$18,3)))</f>
        <v>Rok</v>
      </c>
      <c r="G48" s="245" t="s">
        <v>111</v>
      </c>
      <c r="H48" s="251" t="n">
        <v>14</v>
      </c>
      <c r="I48" s="244" t="str">
        <f aca="false">UPPER(IF($D48="","",VLOOKUP($H48,'tretja liga'!$A$5:$R$18,2)))</f>
        <v>ŠUŠTAR</v>
      </c>
      <c r="J48" s="256" t="str">
        <f aca="false">PROPER(IF($D48="","",VLOOKUP($H48,'tretja liga'!$A$5:$R$18,3)))</f>
        <v>Klemen</v>
      </c>
      <c r="K48" s="244"/>
      <c r="L48" s="247" t="s">
        <v>376</v>
      </c>
      <c r="M48" s="242"/>
    </row>
    <row r="49" customFormat="false" ht="12.75" hidden="false" customHeight="false" outlineLevel="0" collapsed="false">
      <c r="D49" s="250" t="n">
        <v>4</v>
      </c>
      <c r="E49" s="244" t="str">
        <f aca="false">UPPER(IF($D49="","",VLOOKUP($D49,'tretja liga'!$A$5:$R$18,2)))</f>
        <v>KOS</v>
      </c>
      <c r="F49" s="256" t="str">
        <f aca="false">PROPER(IF($D49="","",VLOOKUP($D49,'tretja liga'!$A$5:$R$18,3)))</f>
        <v>Bojan</v>
      </c>
      <c r="G49" s="245" t="s">
        <v>111</v>
      </c>
      <c r="H49" s="251" t="n">
        <v>2</v>
      </c>
      <c r="I49" s="256" t="str">
        <f aca="false">UPPER(IF($D49="","",VLOOKUP($H49,'tretja liga'!$A$5:$R$18,2)))</f>
        <v>HAUKO</v>
      </c>
      <c r="J49" s="256" t="str">
        <f aca="false">PROPER(IF($D49="","",VLOOKUP($H49,'tretja liga'!$A$5:$R$18,3)))</f>
        <v>Klemen</v>
      </c>
      <c r="K49" s="244"/>
      <c r="L49" s="247" t="s">
        <v>377</v>
      </c>
      <c r="M49" s="242"/>
    </row>
    <row r="50" customFormat="false" ht="12.75" hidden="false" customHeight="false" outlineLevel="0" collapsed="false">
      <c r="D50" s="250" t="n">
        <v>5</v>
      </c>
      <c r="E50" s="256" t="str">
        <f aca="false">UPPER(IF($D50="","",VLOOKUP($D50,'tretja liga'!$A$5:$R$18,2)))</f>
        <v>BOLHAR</v>
      </c>
      <c r="F50" s="256" t="str">
        <f aca="false">PROPER(IF($D50="","",VLOOKUP($D50,'tretja liga'!$A$5:$R$18,3)))</f>
        <v>Gašper</v>
      </c>
      <c r="G50" s="245" t="s">
        <v>111</v>
      </c>
      <c r="H50" s="251" t="n">
        <v>1</v>
      </c>
      <c r="I50" s="256" t="str">
        <f aca="false">UPPER(IF($D50="","",VLOOKUP($H50,'tretja liga'!$A$5:$R$18,2)))</f>
        <v>GOLOB</v>
      </c>
      <c r="J50" s="256" t="str">
        <f aca="false">PROPER(IF($D50="","",VLOOKUP($H50,'tretja liga'!$A$5:$R$18,3)))</f>
        <v>Jožko</v>
      </c>
      <c r="K50" s="244"/>
      <c r="L50" s="247" t="s">
        <v>378</v>
      </c>
      <c r="M50" s="242"/>
    </row>
    <row r="51" customFormat="false" ht="12.75" hidden="false" customHeight="false" outlineLevel="0" collapsed="false">
      <c r="D51" s="250" t="n">
        <v>6</v>
      </c>
      <c r="E51" s="256" t="str">
        <f aca="false">UPPER(IF($D51="","",VLOOKUP($D51,'tretja liga'!$A$5:$R$18,2)))</f>
        <v>KRULJEC</v>
      </c>
      <c r="F51" s="256" t="str">
        <f aca="false">PROPER(IF($D51="","",VLOOKUP($D51,'tretja liga'!$A$5:$R$18,3)))</f>
        <v>Jakob</v>
      </c>
      <c r="G51" s="245" t="s">
        <v>111</v>
      </c>
      <c r="H51" s="251" t="n">
        <v>13</v>
      </c>
      <c r="I51" s="256" t="str">
        <f aca="false">UPPER(IF($D51="","",VLOOKUP($H51,'tretja liga'!$A$5:$R$18,2)))</f>
        <v>OREHEK</v>
      </c>
      <c r="J51" s="256" t="str">
        <f aca="false">PROPER(IF($D51="","",VLOOKUP($H51,'tretja liga'!$A$5:$R$18,3)))</f>
        <v>Martin</v>
      </c>
      <c r="K51" s="244"/>
      <c r="L51" s="247" t="s">
        <v>379</v>
      </c>
      <c r="M51" s="242"/>
    </row>
    <row r="52" customFormat="false" ht="12.75" hidden="false" customHeight="false" outlineLevel="0" collapsed="false">
      <c r="D52" s="250" t="n">
        <v>7</v>
      </c>
      <c r="E52" s="256" t="str">
        <f aca="false">UPPER(IF($D52="","",VLOOKUP($D52,'tretja liga'!$A$5:$R$18,2)))</f>
        <v>KRULJEC</v>
      </c>
      <c r="F52" s="256" t="str">
        <f aca="false">PROPER(IF($D52="","",VLOOKUP($D52,'tretja liga'!$A$5:$R$18,3)))</f>
        <v>Simon</v>
      </c>
      <c r="G52" s="245" t="s">
        <v>111</v>
      </c>
      <c r="H52" s="251" t="n">
        <v>12</v>
      </c>
      <c r="I52" s="256" t="str">
        <f aca="false">UPPER(IF($D52="","",VLOOKUP($H52,'tretja liga'!$A$5:$R$18,2)))</f>
        <v>RADULOVIČ</v>
      </c>
      <c r="J52" s="256" t="str">
        <f aca="false">PROPER(IF($D52="","",VLOOKUP($H52,'tretja liga'!$A$5:$R$18,3)))</f>
        <v>Srečo</v>
      </c>
      <c r="K52" s="244"/>
      <c r="L52" s="247" t="s">
        <v>380</v>
      </c>
      <c r="M52" s="242"/>
    </row>
    <row r="53" customFormat="false" ht="12.75" hidden="false" customHeight="false" outlineLevel="0" collapsed="false">
      <c r="D53" s="250" t="n">
        <v>8</v>
      </c>
      <c r="E53" s="256" t="str">
        <f aca="false">UPPER(IF($D53="","",VLOOKUP($D53,'tretja liga'!$A$5:$R$18,2)))</f>
        <v>LOGAR</v>
      </c>
      <c r="F53" s="256" t="str">
        <f aca="false">PROPER(IF($D53="","",VLOOKUP($D53,'tretja liga'!$A$5:$R$18,3)))</f>
        <v>Janez</v>
      </c>
      <c r="G53" s="245" t="s">
        <v>111</v>
      </c>
      <c r="H53" s="251" t="n">
        <v>11</v>
      </c>
      <c r="I53" s="256" t="str">
        <f aca="false">UPPER(IF($D53="","",VLOOKUP($H53,'tretja liga'!$A$5:$R$18,2)))</f>
        <v>POLANC</v>
      </c>
      <c r="J53" s="256" t="str">
        <f aca="false">PROPER(IF($D53="","",VLOOKUP($H53,'tretja liga'!$A$5:$R$18,3)))</f>
        <v>Ljubomir</v>
      </c>
      <c r="K53" s="244"/>
      <c r="L53" s="247" t="s">
        <v>381</v>
      </c>
      <c r="M53" s="242"/>
    </row>
    <row r="54" customFormat="false" ht="12.75" hidden="false" customHeight="false" outlineLevel="0" collapsed="false">
      <c r="D54" s="250" t="n">
        <v>9</v>
      </c>
      <c r="E54" s="256" t="str">
        <f aca="false">UPPER(IF($D54="","",VLOOKUP($D54,'tretja liga'!$A$5:$R$18,2)))</f>
        <v>PERKOVIČ </v>
      </c>
      <c r="F54" s="256" t="str">
        <f aca="false">PROPER(IF($D54="","",VLOOKUP($D54,'tretja liga'!$A$5:$R$18,3)))</f>
        <v>Igor</v>
      </c>
      <c r="G54" s="245" t="s">
        <v>111</v>
      </c>
      <c r="H54" s="251" t="n">
        <v>10</v>
      </c>
      <c r="I54" s="256" t="str">
        <f aca="false">UPPER(IF($D54="","",VLOOKUP($H54,'tretja liga'!$A$5:$R$18,2)))</f>
        <v>PESTOTNIK</v>
      </c>
      <c r="J54" s="256" t="str">
        <f aca="false">PROPER(IF($D54="","",VLOOKUP($H54,'tretja liga'!$A$5:$R$18,3)))</f>
        <v>Primož</v>
      </c>
      <c r="K54" s="244"/>
      <c r="L54" s="247" t="s">
        <v>382</v>
      </c>
      <c r="M54" s="242"/>
    </row>
    <row r="56" customFormat="false" ht="12.75" hidden="false" customHeight="false" outlineLevel="0" collapsed="false">
      <c r="D56" s="249" t="s">
        <v>383</v>
      </c>
    </row>
    <row r="58" customFormat="false" ht="12.75" hidden="false" customHeight="false" outlineLevel="0" collapsed="false">
      <c r="D58" s="250" t="n">
        <v>14</v>
      </c>
      <c r="E58" s="244" t="str">
        <f aca="false">UPPER(IF($D58="","",VLOOKUP($D58,'tretja liga'!$A$5:$R$18,2)))</f>
        <v>ŠUŠTAR</v>
      </c>
      <c r="F58" s="256" t="str">
        <f aca="false">PROPER(IF($D58="","",VLOOKUP($D58,'tretja liga'!$A$5:$R$18,3)))</f>
        <v>Klemen</v>
      </c>
      <c r="G58" s="245" t="s">
        <v>111</v>
      </c>
      <c r="H58" s="251" t="n">
        <v>10</v>
      </c>
      <c r="I58" s="256" t="str">
        <f aca="false">UPPER(IF($D58="","",VLOOKUP($H58,'tretja liga'!$A$5:$R$18,2)))</f>
        <v>PESTOTNIK</v>
      </c>
      <c r="J58" s="256" t="str">
        <f aca="false">PROPER(IF($D58="","",VLOOKUP($H58,'tretja liga'!$A$5:$R$18,3)))</f>
        <v>Primož</v>
      </c>
      <c r="K58" s="244"/>
    </row>
    <row r="59" customFormat="false" ht="12.75" hidden="false" customHeight="false" outlineLevel="0" collapsed="false">
      <c r="D59" s="250" t="n">
        <v>11</v>
      </c>
      <c r="E59" s="256" t="str">
        <f aca="false">UPPER(IF($D59="","",VLOOKUP($D59,'tretja liga'!$A$5:$R$18,2)))</f>
        <v>POLANC</v>
      </c>
      <c r="F59" s="256" t="str">
        <f aca="false">PROPER(IF($D59="","",VLOOKUP($D59,'tretja liga'!$A$5:$R$18,3)))</f>
        <v>Ljubomir</v>
      </c>
      <c r="G59" s="245" t="s">
        <v>111</v>
      </c>
      <c r="H59" s="251" t="n">
        <v>9</v>
      </c>
      <c r="I59" s="256" t="str">
        <f aca="false">UPPER(IF($D59="","",VLOOKUP($H59,'tretja liga'!$A$5:$R$18,2)))</f>
        <v>PERKOVIČ </v>
      </c>
      <c r="J59" s="256" t="str">
        <f aca="false">PROPER(IF($D59="","",VLOOKUP($H59,'tretja liga'!$A$5:$R$18,3)))</f>
        <v>Igor</v>
      </c>
      <c r="K59" s="244"/>
      <c r="M59" s="247"/>
    </row>
    <row r="60" customFormat="false" ht="12.75" hidden="false" customHeight="false" outlineLevel="0" collapsed="false">
      <c r="D60" s="250" t="n">
        <v>12</v>
      </c>
      <c r="E60" s="256" t="str">
        <f aca="false">UPPER(IF($D60="","",VLOOKUP($D60,'tretja liga'!$A$5:$R$18,2)))</f>
        <v>RADULOVIČ</v>
      </c>
      <c r="F60" s="256" t="str">
        <f aca="false">PROPER(IF($D60="","",VLOOKUP($D60,'tretja liga'!$A$5:$R$18,3)))</f>
        <v>Srečo</v>
      </c>
      <c r="G60" s="245" t="s">
        <v>111</v>
      </c>
      <c r="H60" s="251" t="n">
        <v>8</v>
      </c>
      <c r="I60" s="256" t="str">
        <f aca="false">UPPER(IF($D60="","",VLOOKUP($H60,'tretja liga'!$A$5:$R$18,2)))</f>
        <v>LOGAR</v>
      </c>
      <c r="J60" s="256" t="str">
        <f aca="false">PROPER(IF($D60="","",VLOOKUP($H60,'tretja liga'!$A$5:$R$18,3)))</f>
        <v>Janez</v>
      </c>
      <c r="K60" s="244"/>
      <c r="L60" s="247"/>
    </row>
    <row r="61" customFormat="false" ht="12.75" hidden="false" customHeight="false" outlineLevel="0" collapsed="false">
      <c r="D61" s="250" t="n">
        <v>13</v>
      </c>
      <c r="E61" s="256" t="str">
        <f aca="false">UPPER(IF($D61="","",VLOOKUP($D61,'tretja liga'!$A$5:$R$18,2)))</f>
        <v>OREHEK</v>
      </c>
      <c r="F61" s="256" t="str">
        <f aca="false">PROPER(IF($D61="","",VLOOKUP($D61,'tretja liga'!$A$5:$R$18,3)))</f>
        <v>Martin</v>
      </c>
      <c r="G61" s="245" t="s">
        <v>111</v>
      </c>
      <c r="H61" s="251" t="n">
        <v>7</v>
      </c>
      <c r="I61" s="256" t="str">
        <f aca="false">UPPER(IF($D61="","",VLOOKUP($H61,'tretja liga'!$A$5:$R$18,2)))</f>
        <v>KRULJEC</v>
      </c>
      <c r="J61" s="256" t="str">
        <f aca="false">PROPER(IF($D61="","",VLOOKUP($H61,'tretja liga'!$A$5:$R$18,3)))</f>
        <v>Simon</v>
      </c>
      <c r="K61" s="244"/>
    </row>
    <row r="62" customFormat="false" ht="12.75" hidden="false" customHeight="false" outlineLevel="0" collapsed="false">
      <c r="D62" s="250" t="n">
        <v>1</v>
      </c>
      <c r="E62" s="256" t="str">
        <f aca="false">UPPER(IF($D62="","",VLOOKUP($D62,'tretja liga'!$A$5:$R$18,2)))</f>
        <v>GOLOB</v>
      </c>
      <c r="F62" s="256" t="str">
        <f aca="false">PROPER(IF($D62="","",VLOOKUP($D62,'tretja liga'!$A$5:$R$18,3)))</f>
        <v>Jožko</v>
      </c>
      <c r="G62" s="245" t="s">
        <v>111</v>
      </c>
      <c r="H62" s="251" t="n">
        <v>6</v>
      </c>
      <c r="I62" s="256" t="str">
        <f aca="false">UPPER(IF($D62="","",VLOOKUP($H62,'tretja liga'!$A$5:$R$18,2)))</f>
        <v>KRULJEC</v>
      </c>
      <c r="J62" s="256" t="str">
        <f aca="false">PROPER(IF($D62="","",VLOOKUP($H62,'tretja liga'!$A$5:$R$18,3)))</f>
        <v>Jakob</v>
      </c>
      <c r="K62" s="244"/>
      <c r="L62" s="247"/>
    </row>
    <row r="63" customFormat="false" ht="12.75" hidden="false" customHeight="false" outlineLevel="0" collapsed="false">
      <c r="D63" s="250" t="n">
        <v>2</v>
      </c>
      <c r="E63" s="256" t="str">
        <f aca="false">UPPER(IF($D63="","",VLOOKUP($D63,'tretja liga'!$A$5:$R$18,2)))</f>
        <v>HAUKO</v>
      </c>
      <c r="F63" s="256" t="str">
        <f aca="false">PROPER(IF($D63="","",VLOOKUP($D63,'tretja liga'!$A$5:$R$18,3)))</f>
        <v>Klemen</v>
      </c>
      <c r="G63" s="245" t="s">
        <v>111</v>
      </c>
      <c r="H63" s="251" t="n">
        <v>5</v>
      </c>
      <c r="I63" s="256" t="str">
        <f aca="false">UPPER(IF($D63="","",VLOOKUP($H63,'tretja liga'!$A$5:$R$18,2)))</f>
        <v>BOLHAR</v>
      </c>
      <c r="J63" s="256" t="str">
        <f aca="false">PROPER(IF($D63="","",VLOOKUP($H63,'tretja liga'!$A$5:$R$18,3)))</f>
        <v>Gašper</v>
      </c>
      <c r="K63" s="244"/>
    </row>
    <row r="64" customFormat="false" ht="12.75" hidden="false" customHeight="false" outlineLevel="0" collapsed="false">
      <c r="D64" s="250" t="n">
        <v>3</v>
      </c>
      <c r="E64" s="256" t="str">
        <f aca="false">UPPER(IF($D64="","",VLOOKUP($D64,'tretja liga'!$A$5:$R$18,2)))</f>
        <v>KEJŽAR</v>
      </c>
      <c r="F64" s="256" t="str">
        <f aca="false">PROPER(IF($D64="","",VLOOKUP($D64,'tretja liga'!$A$5:$R$18,3)))</f>
        <v>Rok</v>
      </c>
      <c r="G64" s="245" t="s">
        <v>111</v>
      </c>
      <c r="H64" s="251" t="n">
        <v>4</v>
      </c>
      <c r="I64" s="244" t="str">
        <f aca="false">UPPER(IF($D64="","",VLOOKUP($H64,'tretja liga'!$A$5:$R$18,2)))</f>
        <v>KOS</v>
      </c>
      <c r="J64" s="256" t="str">
        <f aca="false">PROPER(IF($D64="","",VLOOKUP($H64,'tretja liga'!$A$5:$R$18,3)))</f>
        <v>Bojan</v>
      </c>
      <c r="K64" s="244"/>
      <c r="L64" s="247"/>
    </row>
    <row r="66" customFormat="false" ht="12.75" hidden="false" customHeight="false" outlineLevel="0" collapsed="false">
      <c r="D66" s="249" t="s">
        <v>384</v>
      </c>
    </row>
    <row r="68" customFormat="false" ht="12.75" hidden="false" customHeight="false" outlineLevel="0" collapsed="false">
      <c r="D68" s="250" t="n">
        <v>4</v>
      </c>
      <c r="E68" s="244" t="str">
        <f aca="false">UPPER(IF($D68="","",VLOOKUP($D68,'tretja liga'!$A$5:$R$18,2)))</f>
        <v>KOS</v>
      </c>
      <c r="F68" s="256" t="str">
        <f aca="false">PROPER(IF($D68="","",VLOOKUP($D68,'tretja liga'!$A$5:$R$18,3)))</f>
        <v>Bojan</v>
      </c>
      <c r="G68" s="245" t="s">
        <v>111</v>
      </c>
      <c r="H68" s="251" t="n">
        <v>14</v>
      </c>
      <c r="I68" s="244" t="str">
        <f aca="false">UPPER(IF($D68="","",VLOOKUP($H68,'tretja liga'!$A$5:$R$18,2)))</f>
        <v>ŠUŠTAR</v>
      </c>
      <c r="J68" s="256" t="str">
        <f aca="false">PROPER(IF($D68="","",VLOOKUP($H68,'tretja liga'!$A$5:$R$18,3)))</f>
        <v>Klemen</v>
      </c>
      <c r="K68" s="244"/>
      <c r="L68" s="247"/>
    </row>
    <row r="69" customFormat="false" ht="12.75" hidden="false" customHeight="false" outlineLevel="0" collapsed="false">
      <c r="D69" s="250" t="n">
        <v>5</v>
      </c>
      <c r="E69" s="256" t="str">
        <f aca="false">UPPER(IF($D69="","",VLOOKUP($D69,'tretja liga'!$A$5:$R$18,2)))</f>
        <v>BOLHAR</v>
      </c>
      <c r="F69" s="256" t="str">
        <f aca="false">PROPER(IF($D69="","",VLOOKUP($D69,'tretja liga'!$A$5:$R$18,3)))</f>
        <v>Gašper</v>
      </c>
      <c r="G69" s="245" t="s">
        <v>111</v>
      </c>
      <c r="H69" s="251" t="n">
        <v>3</v>
      </c>
      <c r="I69" s="256" t="str">
        <f aca="false">UPPER(IF($D69="","",VLOOKUP($H69,'tretja liga'!$A$5:$R$18,2)))</f>
        <v>KEJŽAR</v>
      </c>
      <c r="J69" s="256" t="str">
        <f aca="false">PROPER(IF($D69="","",VLOOKUP($H69,'tretja liga'!$A$5:$R$18,3)))</f>
        <v>Rok</v>
      </c>
      <c r="K69" s="244"/>
    </row>
    <row r="70" customFormat="false" ht="12.75" hidden="false" customHeight="false" outlineLevel="0" collapsed="false">
      <c r="D70" s="250" t="n">
        <v>6</v>
      </c>
      <c r="E70" s="256" t="str">
        <f aca="false">UPPER(IF($D70="","",VLOOKUP($D70,'tretja liga'!$A$5:$R$18,2)))</f>
        <v>KRULJEC</v>
      </c>
      <c r="F70" s="256" t="str">
        <f aca="false">PROPER(IF($D70="","",VLOOKUP($D70,'tretja liga'!$A$5:$R$18,3)))</f>
        <v>Jakob</v>
      </c>
      <c r="G70" s="245" t="s">
        <v>111</v>
      </c>
      <c r="H70" s="251" t="n">
        <v>2</v>
      </c>
      <c r="I70" s="256" t="str">
        <f aca="false">UPPER(IF($D70="","",VLOOKUP($H70,'tretja liga'!$A$5:$R$18,2)))</f>
        <v>HAUKO</v>
      </c>
      <c r="J70" s="256" t="str">
        <f aca="false">PROPER(IF($D70="","",VLOOKUP($H70,'tretja liga'!$A$5:$R$18,3)))</f>
        <v>Klemen</v>
      </c>
      <c r="K70" s="244"/>
      <c r="L70" s="242"/>
    </row>
    <row r="71" customFormat="false" ht="12.75" hidden="false" customHeight="false" outlineLevel="0" collapsed="false">
      <c r="D71" s="250" t="n">
        <v>7</v>
      </c>
      <c r="E71" s="256" t="str">
        <f aca="false">UPPER(IF($D71="","",VLOOKUP($D71,'tretja liga'!$A$5:$R$18,2)))</f>
        <v>KRULJEC</v>
      </c>
      <c r="F71" s="256" t="str">
        <f aca="false">PROPER(IF($D71="","",VLOOKUP($D71,'tretja liga'!$A$5:$R$18,3)))</f>
        <v>Simon</v>
      </c>
      <c r="G71" s="245" t="s">
        <v>111</v>
      </c>
      <c r="H71" s="251" t="n">
        <v>1</v>
      </c>
      <c r="I71" s="256" t="str">
        <f aca="false">UPPER(IF($D71="","",VLOOKUP($H71,'tretja liga'!$A$5:$R$18,2)))</f>
        <v>GOLOB</v>
      </c>
      <c r="J71" s="256" t="str">
        <f aca="false">PROPER(IF($D71="","",VLOOKUP($H71,'tretja liga'!$A$5:$R$18,3)))</f>
        <v>Jožko</v>
      </c>
      <c r="K71" s="244"/>
    </row>
    <row r="72" customFormat="false" ht="12.75" hidden="false" customHeight="false" outlineLevel="0" collapsed="false">
      <c r="D72" s="250" t="n">
        <v>8</v>
      </c>
      <c r="E72" s="256" t="str">
        <f aca="false">UPPER(IF($D72="","",VLOOKUP($D72,'tretja liga'!$A$5:$R$18,2)))</f>
        <v>LOGAR</v>
      </c>
      <c r="F72" s="256" t="str">
        <f aca="false">PROPER(IF($D72="","",VLOOKUP($D72,'tretja liga'!$A$5:$R$18,3)))</f>
        <v>Janez</v>
      </c>
      <c r="G72" s="245" t="s">
        <v>111</v>
      </c>
      <c r="H72" s="251" t="n">
        <v>13</v>
      </c>
      <c r="I72" s="256" t="str">
        <f aca="false">UPPER(IF($D72="","",VLOOKUP($H72,'tretja liga'!$A$5:$R$18,2)))</f>
        <v>OREHEK</v>
      </c>
      <c r="J72" s="256" t="str">
        <f aca="false">PROPER(IF($D72="","",VLOOKUP($H72,'tretja liga'!$A$5:$R$18,3)))</f>
        <v>Martin</v>
      </c>
      <c r="K72" s="244"/>
      <c r="L72" s="247"/>
    </row>
    <row r="73" customFormat="false" ht="12.75" hidden="false" customHeight="false" outlineLevel="0" collapsed="false">
      <c r="D73" s="250" t="n">
        <v>9</v>
      </c>
      <c r="E73" s="256" t="str">
        <f aca="false">UPPER(IF($D73="","",VLOOKUP($D73,'tretja liga'!$A$5:$R$18,2)))</f>
        <v>PERKOVIČ </v>
      </c>
      <c r="F73" s="256" t="str">
        <f aca="false">PROPER(IF($D73="","",VLOOKUP($D73,'tretja liga'!$A$5:$R$18,3)))</f>
        <v>Igor</v>
      </c>
      <c r="G73" s="245" t="s">
        <v>111</v>
      </c>
      <c r="H73" s="251" t="n">
        <v>12</v>
      </c>
      <c r="I73" s="256" t="str">
        <f aca="false">UPPER(IF($D73="","",VLOOKUP($H73,'tretja liga'!$A$5:$R$18,2)))</f>
        <v>RADULOVIČ</v>
      </c>
      <c r="J73" s="256" t="str">
        <f aca="false">PROPER(IF($D73="","",VLOOKUP($H73,'tretja liga'!$A$5:$R$18,3)))</f>
        <v>Srečo</v>
      </c>
      <c r="K73" s="244"/>
    </row>
    <row r="74" customFormat="false" ht="12.75" hidden="false" customHeight="false" outlineLevel="0" collapsed="false">
      <c r="D74" s="250" t="n">
        <v>10</v>
      </c>
      <c r="E74" s="256" t="str">
        <f aca="false">UPPER(IF($D74="","",VLOOKUP($D74,'tretja liga'!$A$5:$R$18,2)))</f>
        <v>PESTOTNIK</v>
      </c>
      <c r="F74" s="256" t="str">
        <f aca="false">PROPER(IF($D74="","",VLOOKUP($D74,'tretja liga'!$A$5:$R$18,3)))</f>
        <v>Primož</v>
      </c>
      <c r="G74" s="245" t="s">
        <v>111</v>
      </c>
      <c r="H74" s="251" t="n">
        <v>11</v>
      </c>
      <c r="I74" s="256" t="str">
        <f aca="false">UPPER(IF($D74="","",VLOOKUP($H74,'tretja liga'!$A$5:$R$18,2)))</f>
        <v>POLANC</v>
      </c>
      <c r="J74" s="256" t="str">
        <f aca="false">PROPER(IF($D74="","",VLOOKUP($H74,'tretja liga'!$A$5:$R$18,3)))</f>
        <v>Ljubomir</v>
      </c>
      <c r="K74" s="244"/>
      <c r="L74" s="247" t="s">
        <v>385</v>
      </c>
    </row>
    <row r="76" customFormat="false" ht="12.75" hidden="false" customHeight="false" outlineLevel="0" collapsed="false">
      <c r="D76" s="249" t="s">
        <v>212</v>
      </c>
    </row>
    <row r="78" customFormat="false" ht="12.75" hidden="false" customHeight="false" outlineLevel="0" collapsed="false">
      <c r="D78" s="250" t="n">
        <v>14</v>
      </c>
      <c r="E78" s="244" t="str">
        <f aca="false">UPPER(IF($D78="","",VLOOKUP($D78,'tretja liga'!$A$5:$R$18,2)))</f>
        <v>ŠUŠTAR</v>
      </c>
      <c r="F78" s="256" t="str">
        <f aca="false">PROPER(IF($D78="","",VLOOKUP($D78,'tretja liga'!$A$5:$R$18,3)))</f>
        <v>Klemen</v>
      </c>
      <c r="G78" s="245" t="s">
        <v>111</v>
      </c>
      <c r="H78" s="251" t="n">
        <v>11</v>
      </c>
      <c r="I78" s="256" t="str">
        <f aca="false">UPPER(IF($D78="","",VLOOKUP($H78,'tretja liga'!$A$5:$R$18,2)))</f>
        <v>POLANC</v>
      </c>
      <c r="J78" s="256" t="str">
        <f aca="false">PROPER(IF($D78="","",VLOOKUP($H78,'tretja liga'!$A$5:$R$18,3)))</f>
        <v>Ljubomir</v>
      </c>
      <c r="K78" s="244"/>
      <c r="L78" s="247"/>
    </row>
    <row r="79" customFormat="false" ht="12.75" hidden="false" customHeight="false" outlineLevel="0" collapsed="false">
      <c r="D79" s="250" t="n">
        <v>12</v>
      </c>
      <c r="E79" s="256" t="str">
        <f aca="false">UPPER(IF($D79="","",VLOOKUP($D79,'tretja liga'!$A$5:$R$18,2)))</f>
        <v>RADULOVIČ</v>
      </c>
      <c r="F79" s="256" t="str">
        <f aca="false">PROPER(IF($D79="","",VLOOKUP($D79,'tretja liga'!$A$5:$R$18,3)))</f>
        <v>Srečo</v>
      </c>
      <c r="G79" s="245" t="s">
        <v>111</v>
      </c>
      <c r="H79" s="251" t="n">
        <v>10</v>
      </c>
      <c r="I79" s="256" t="str">
        <f aca="false">UPPER(IF($D79="","",VLOOKUP($H79,'tretja liga'!$A$5:$R$18,2)))</f>
        <v>PESTOTNIK</v>
      </c>
      <c r="J79" s="256" t="str">
        <f aca="false">PROPER(IF($D79="","",VLOOKUP($H79,'tretja liga'!$A$5:$R$18,3)))</f>
        <v>Primož</v>
      </c>
      <c r="K79" s="244"/>
      <c r="L79" s="247"/>
    </row>
    <row r="80" customFormat="false" ht="12.75" hidden="false" customHeight="false" outlineLevel="0" collapsed="false">
      <c r="D80" s="250" t="n">
        <v>13</v>
      </c>
      <c r="E80" s="256" t="str">
        <f aca="false">UPPER(IF($D80="","",VLOOKUP($D80,'tretja liga'!$A$5:$R$18,2)))</f>
        <v>OREHEK</v>
      </c>
      <c r="F80" s="256" t="str">
        <f aca="false">PROPER(IF($D80="","",VLOOKUP($D80,'tretja liga'!$A$5:$R$18,3)))</f>
        <v>Martin</v>
      </c>
      <c r="G80" s="245" t="s">
        <v>111</v>
      </c>
      <c r="H80" s="251" t="n">
        <v>9</v>
      </c>
      <c r="I80" s="256" t="str">
        <f aca="false">UPPER(IF($D80="","",VLOOKUP($H80,'tretja liga'!$A$5:$R$18,2)))</f>
        <v>PERKOVIČ </v>
      </c>
      <c r="J80" s="256" t="str">
        <f aca="false">PROPER(IF($D80="","",VLOOKUP($H80,'tretja liga'!$A$5:$R$18,3)))</f>
        <v>Igor</v>
      </c>
      <c r="K80" s="244"/>
      <c r="L80" s="247"/>
    </row>
    <row r="81" customFormat="false" ht="12.75" hidden="false" customHeight="false" outlineLevel="0" collapsed="false">
      <c r="D81" s="250" t="n">
        <v>1</v>
      </c>
      <c r="E81" s="256" t="str">
        <f aca="false">UPPER(IF($D81="","",VLOOKUP($D81,'tretja liga'!$A$5:$R$18,2)))</f>
        <v>GOLOB</v>
      </c>
      <c r="F81" s="256" t="str">
        <f aca="false">PROPER(IF($D81="","",VLOOKUP($D81,'tretja liga'!$A$5:$R$18,3)))</f>
        <v>Jožko</v>
      </c>
      <c r="G81" s="245" t="s">
        <v>111</v>
      </c>
      <c r="H81" s="251" t="n">
        <v>8</v>
      </c>
      <c r="I81" s="256" t="str">
        <f aca="false">UPPER(IF($D81="","",VLOOKUP($H81,'tretja liga'!$A$5:$R$18,2)))</f>
        <v>LOGAR</v>
      </c>
      <c r="J81" s="256" t="str">
        <f aca="false">PROPER(IF($D81="","",VLOOKUP($H81,'tretja liga'!$A$5:$R$18,3)))</f>
        <v>Janez</v>
      </c>
      <c r="K81" s="244"/>
      <c r="L81" s="247"/>
    </row>
    <row r="82" customFormat="false" ht="12.75" hidden="false" customHeight="false" outlineLevel="0" collapsed="false">
      <c r="D82" s="250" t="n">
        <v>2</v>
      </c>
      <c r="E82" s="256" t="str">
        <f aca="false">UPPER(IF($D82="","",VLOOKUP($D82,'tretja liga'!$A$5:$R$18,2)))</f>
        <v>HAUKO</v>
      </c>
      <c r="F82" s="256" t="str">
        <f aca="false">PROPER(IF($D82="","",VLOOKUP($D82,'tretja liga'!$A$5:$R$18,3)))</f>
        <v>Klemen</v>
      </c>
      <c r="G82" s="245" t="s">
        <v>111</v>
      </c>
      <c r="H82" s="251" t="n">
        <v>7</v>
      </c>
      <c r="I82" s="256" t="str">
        <f aca="false">UPPER(IF($D82="","",VLOOKUP($H82,'tretja liga'!$A$5:$R$18,2)))</f>
        <v>KRULJEC</v>
      </c>
      <c r="J82" s="256" t="str">
        <f aca="false">PROPER(IF($D82="","",VLOOKUP($H82,'tretja liga'!$A$5:$R$18,3)))</f>
        <v>Simon</v>
      </c>
      <c r="K82" s="244"/>
      <c r="L82" s="247"/>
    </row>
    <row r="83" customFormat="false" ht="12.75" hidden="false" customHeight="false" outlineLevel="0" collapsed="false">
      <c r="D83" s="250" t="n">
        <v>3</v>
      </c>
      <c r="E83" s="256" t="str">
        <f aca="false">UPPER(IF($D83="","",VLOOKUP($D83,'tretja liga'!$A$5:$R$18,2)))</f>
        <v>KEJŽAR</v>
      </c>
      <c r="F83" s="256" t="str">
        <f aca="false">PROPER(IF($D83="","",VLOOKUP($D83,'tretja liga'!$A$5:$R$18,3)))</f>
        <v>Rok</v>
      </c>
      <c r="G83" s="245" t="s">
        <v>111</v>
      </c>
      <c r="H83" s="251" t="n">
        <v>6</v>
      </c>
      <c r="I83" s="256" t="str">
        <f aca="false">UPPER(IF($D83="","",VLOOKUP($H83,'tretja liga'!$A$5:$R$18,2)))</f>
        <v>KRULJEC</v>
      </c>
      <c r="J83" s="256" t="str">
        <f aca="false">PROPER(IF($D83="","",VLOOKUP($H83,'tretja liga'!$A$5:$R$18,3)))</f>
        <v>Jakob</v>
      </c>
      <c r="K83" s="244"/>
      <c r="L83" s="247"/>
    </row>
    <row r="84" customFormat="false" ht="12.75" hidden="false" customHeight="false" outlineLevel="0" collapsed="false">
      <c r="D84" s="250" t="n">
        <v>4</v>
      </c>
      <c r="E84" s="244" t="str">
        <f aca="false">UPPER(IF($D84="","",VLOOKUP($D84,'tretja liga'!$A$5:$R$18,2)))</f>
        <v>KOS</v>
      </c>
      <c r="F84" s="256" t="str">
        <f aca="false">PROPER(IF($D84="","",VLOOKUP($D84,'tretja liga'!$A$5:$R$18,3)))</f>
        <v>Bojan</v>
      </c>
      <c r="G84" s="245" t="s">
        <v>111</v>
      </c>
      <c r="H84" s="251" t="n">
        <v>5</v>
      </c>
      <c r="I84" s="256" t="str">
        <f aca="false">UPPER(IF($D84="","",VLOOKUP($H84,'tretja liga'!$A$5:$R$18,2)))</f>
        <v>BOLHAR</v>
      </c>
      <c r="J84" s="256" t="str">
        <f aca="false">PROPER(IF($D84="","",VLOOKUP($H84,'tretja liga'!$A$5:$R$18,3)))</f>
        <v>Gašper</v>
      </c>
      <c r="K84" s="244"/>
    </row>
    <row r="86" customFormat="false" ht="12.75" hidden="false" customHeight="false" outlineLevel="0" collapsed="false">
      <c r="D86" s="249" t="s">
        <v>306</v>
      </c>
    </row>
    <row r="88" customFormat="false" ht="12.75" hidden="false" customHeight="false" outlineLevel="0" collapsed="false">
      <c r="D88" s="250" t="n">
        <v>5</v>
      </c>
      <c r="E88" s="256" t="str">
        <f aca="false">UPPER(IF($D88="","",VLOOKUP($D88,'tretja liga'!$A$5:$R$18,2)))</f>
        <v>BOLHAR</v>
      </c>
      <c r="F88" s="256" t="str">
        <f aca="false">PROPER(IF($D88="","",VLOOKUP($D88,'tretja liga'!$A$5:$R$18,3)))</f>
        <v>Gašper</v>
      </c>
      <c r="G88" s="245" t="s">
        <v>111</v>
      </c>
      <c r="H88" s="251" t="n">
        <v>14</v>
      </c>
      <c r="I88" s="244" t="str">
        <f aca="false">UPPER(IF($D88="","",VLOOKUP($H88,'tretja liga'!$A$5:$R$18,2)))</f>
        <v>ŠUŠTAR</v>
      </c>
      <c r="J88" s="256" t="str">
        <f aca="false">PROPER(IF($D88="","",VLOOKUP($H88,'tretja liga'!$A$5:$R$18,3)))</f>
        <v>Klemen</v>
      </c>
      <c r="K88" s="244"/>
      <c r="L88" s="247"/>
    </row>
    <row r="89" customFormat="false" ht="12.75" hidden="false" customHeight="false" outlineLevel="0" collapsed="false">
      <c r="D89" s="250" t="n">
        <v>6</v>
      </c>
      <c r="E89" s="256" t="str">
        <f aca="false">UPPER(IF($D89="","",VLOOKUP($D89,'tretja liga'!$A$5:$R$18,2)))</f>
        <v>KRULJEC</v>
      </c>
      <c r="F89" s="256" t="str">
        <f aca="false">PROPER(IF($D89="","",VLOOKUP($D89,'tretja liga'!$A$5:$R$18,3)))</f>
        <v>Jakob</v>
      </c>
      <c r="G89" s="245" t="s">
        <v>111</v>
      </c>
      <c r="H89" s="251" t="n">
        <v>4</v>
      </c>
      <c r="I89" s="244" t="str">
        <f aca="false">UPPER(IF($D89="","",VLOOKUP($H89,'tretja liga'!$A$5:$R$18,2)))</f>
        <v>KOS</v>
      </c>
      <c r="J89" s="256" t="str">
        <f aca="false">PROPER(IF($D89="","",VLOOKUP($H89,'tretja liga'!$A$5:$R$18,3)))</f>
        <v>Bojan</v>
      </c>
      <c r="K89" s="244"/>
      <c r="L89" s="247"/>
    </row>
    <row r="90" customFormat="false" ht="12.75" hidden="false" customHeight="false" outlineLevel="0" collapsed="false">
      <c r="D90" s="250" t="n">
        <v>7</v>
      </c>
      <c r="E90" s="256" t="str">
        <f aca="false">UPPER(IF($D90="","",VLOOKUP($D90,'tretja liga'!$A$5:$R$18,2)))</f>
        <v>KRULJEC</v>
      </c>
      <c r="F90" s="256" t="str">
        <f aca="false">PROPER(IF($D90="","",VLOOKUP($D90,'tretja liga'!$A$5:$R$18,3)))</f>
        <v>Simon</v>
      </c>
      <c r="G90" s="245" t="s">
        <v>111</v>
      </c>
      <c r="H90" s="251" t="n">
        <v>3</v>
      </c>
      <c r="I90" s="256" t="str">
        <f aca="false">UPPER(IF($D90="","",VLOOKUP($H90,'tretja liga'!$A$5:$R$18,2)))</f>
        <v>KEJŽAR</v>
      </c>
      <c r="J90" s="256" t="str">
        <f aca="false">PROPER(IF($D90="","",VLOOKUP($H90,'tretja liga'!$A$5:$R$18,3)))</f>
        <v>Rok</v>
      </c>
      <c r="K90" s="244"/>
    </row>
    <row r="91" customFormat="false" ht="12.75" hidden="false" customHeight="false" outlineLevel="0" collapsed="false">
      <c r="D91" s="250" t="n">
        <v>8</v>
      </c>
      <c r="E91" s="256" t="str">
        <f aca="false">UPPER(IF($D91="","",VLOOKUP($D91,'tretja liga'!$A$5:$R$18,2)))</f>
        <v>LOGAR</v>
      </c>
      <c r="F91" s="256" t="str">
        <f aca="false">PROPER(IF($D91="","",VLOOKUP($D91,'tretja liga'!$A$5:$R$18,3)))</f>
        <v>Janez</v>
      </c>
      <c r="G91" s="245" t="s">
        <v>111</v>
      </c>
      <c r="H91" s="251" t="n">
        <v>2</v>
      </c>
      <c r="I91" s="256" t="str">
        <f aca="false">UPPER(IF($D91="","",VLOOKUP($H91,'tretja liga'!$A$5:$R$18,2)))</f>
        <v>HAUKO</v>
      </c>
      <c r="J91" s="256" t="str">
        <f aca="false">PROPER(IF($D91="","",VLOOKUP($H91,'tretja liga'!$A$5:$R$18,3)))</f>
        <v>Klemen</v>
      </c>
      <c r="K91" s="244"/>
      <c r="L91" s="247"/>
    </row>
    <row r="92" customFormat="false" ht="12.75" hidden="false" customHeight="false" outlineLevel="0" collapsed="false">
      <c r="D92" s="250" t="n">
        <v>9</v>
      </c>
      <c r="E92" s="256" t="str">
        <f aca="false">UPPER(IF($D92="","",VLOOKUP($D92,'tretja liga'!$A$5:$R$18,2)))</f>
        <v>PERKOVIČ </v>
      </c>
      <c r="F92" s="256" t="str">
        <f aca="false">PROPER(IF($D92="","",VLOOKUP($D92,'tretja liga'!$A$5:$R$18,3)))</f>
        <v>Igor</v>
      </c>
      <c r="G92" s="245" t="s">
        <v>111</v>
      </c>
      <c r="H92" s="251" t="n">
        <v>1</v>
      </c>
      <c r="I92" s="256" t="str">
        <f aca="false">UPPER(IF($D92="","",VLOOKUP($H92,'tretja liga'!$A$5:$R$18,2)))</f>
        <v>GOLOB</v>
      </c>
      <c r="J92" s="256" t="str">
        <f aca="false">PROPER(IF($D92="","",VLOOKUP($H92,'tretja liga'!$A$5:$R$18,3)))</f>
        <v>Jožko</v>
      </c>
      <c r="K92" s="244"/>
    </row>
    <row r="93" customFormat="false" ht="12.75" hidden="false" customHeight="false" outlineLevel="0" collapsed="false">
      <c r="D93" s="250" t="n">
        <v>10</v>
      </c>
      <c r="E93" s="256" t="str">
        <f aca="false">UPPER(IF($D93="","",VLOOKUP($D93,'tretja liga'!$A$5:$R$18,2)))</f>
        <v>PESTOTNIK</v>
      </c>
      <c r="F93" s="256" t="str">
        <f aca="false">PROPER(IF($D93="","",VLOOKUP($D93,'tretja liga'!$A$5:$R$18,3)))</f>
        <v>Primož</v>
      </c>
      <c r="G93" s="245" t="s">
        <v>111</v>
      </c>
      <c r="H93" s="251" t="n">
        <v>13</v>
      </c>
      <c r="I93" s="256" t="str">
        <f aca="false">UPPER(IF($D93="","",VLOOKUP($H93,'tretja liga'!$A$5:$R$18,2)))</f>
        <v>OREHEK</v>
      </c>
      <c r="J93" s="256" t="str">
        <f aca="false">PROPER(IF($D93="","",VLOOKUP($H93,'tretja liga'!$A$5:$R$18,3)))</f>
        <v>Martin</v>
      </c>
      <c r="K93" s="244"/>
      <c r="L93" s="247"/>
    </row>
    <row r="94" customFormat="false" ht="12.75" hidden="false" customHeight="false" outlineLevel="0" collapsed="false">
      <c r="D94" s="250" t="n">
        <v>11</v>
      </c>
      <c r="E94" s="256" t="str">
        <f aca="false">UPPER(IF($D94="","",VLOOKUP($D94,'tretja liga'!$A$5:$R$18,2)))</f>
        <v>POLANC</v>
      </c>
      <c r="F94" s="256" t="str">
        <f aca="false">PROPER(IF($D94="","",VLOOKUP($D94,'tretja liga'!$A$5:$R$18,3)))</f>
        <v>Ljubomir</v>
      </c>
      <c r="G94" s="245" t="s">
        <v>111</v>
      </c>
      <c r="H94" s="251" t="n">
        <v>12</v>
      </c>
      <c r="I94" s="256" t="str">
        <f aca="false">UPPER(IF($D94="","",VLOOKUP($H94,'tretja liga'!$A$5:$R$18,2)))</f>
        <v>RADULOVIČ</v>
      </c>
      <c r="J94" s="256" t="str">
        <f aca="false">PROPER(IF($D94="","",VLOOKUP($H94,'tretja liga'!$A$5:$R$18,3)))</f>
        <v>Srečo</v>
      </c>
      <c r="K94" s="244"/>
      <c r="L94" s="247"/>
    </row>
    <row r="96" customFormat="false" ht="12.75" hidden="false" customHeight="false" outlineLevel="0" collapsed="false">
      <c r="D96" s="249" t="s">
        <v>214</v>
      </c>
    </row>
    <row r="98" customFormat="false" ht="12.75" hidden="false" customHeight="false" outlineLevel="0" collapsed="false">
      <c r="D98" s="250" t="n">
        <v>14</v>
      </c>
      <c r="E98" s="244" t="str">
        <f aca="false">UPPER(IF($D98="","",VLOOKUP($D98,'tretja liga'!$A$5:$R$18,2)))</f>
        <v>ŠUŠTAR</v>
      </c>
      <c r="F98" s="244" t="str">
        <f aca="false">PROPER(IF($D98="","",VLOOKUP($D98,'tretja liga'!$A$5:$R$18,3)))</f>
        <v>Klemen</v>
      </c>
      <c r="G98" s="245" t="s">
        <v>111</v>
      </c>
      <c r="H98" s="456" t="n">
        <v>12</v>
      </c>
      <c r="I98" s="256" t="str">
        <f aca="false">UPPER(IF($D98="","",VLOOKUP($H98,'tretja liga'!$A$5:$R$18,2)))</f>
        <v>RADULOVIČ</v>
      </c>
      <c r="J98" s="256" t="str">
        <f aca="false">PROPER(IF($D98="","",VLOOKUP($H98,'tretja liga'!$A$5:$R$18,3)))</f>
        <v>Srečo</v>
      </c>
      <c r="K98" s="244"/>
      <c r="L98" s="247"/>
    </row>
    <row r="99" customFormat="false" ht="12.75" hidden="false" customHeight="false" outlineLevel="0" collapsed="false">
      <c r="D99" s="250" t="n">
        <v>13</v>
      </c>
      <c r="E99" s="256" t="str">
        <f aca="false">UPPER(IF($D99="","",VLOOKUP($D99,'tretja liga'!$A$5:$R$18,2)))</f>
        <v>OREHEK</v>
      </c>
      <c r="F99" s="256" t="str">
        <f aca="false">PROPER(IF($D99="","",VLOOKUP($D99,'tretja liga'!$A$5:$R$18,3)))</f>
        <v>Martin</v>
      </c>
      <c r="G99" s="245" t="s">
        <v>111</v>
      </c>
      <c r="H99" s="456" t="n">
        <v>11</v>
      </c>
      <c r="I99" s="256" t="str">
        <f aca="false">UPPER(IF($D99="","",VLOOKUP($H99,'tretja liga'!$A$5:$R$18,2)))</f>
        <v>POLANC</v>
      </c>
      <c r="J99" s="256" t="str">
        <f aca="false">PROPER(IF($D99="","",VLOOKUP($H99,'tretja liga'!$A$5:$R$18,3)))</f>
        <v>Ljubomir</v>
      </c>
      <c r="K99" s="244"/>
    </row>
    <row r="100" customFormat="false" ht="12.75" hidden="false" customHeight="false" outlineLevel="0" collapsed="false">
      <c r="D100" s="250" t="n">
        <v>1</v>
      </c>
      <c r="E100" s="256" t="str">
        <f aca="false">UPPER(IF($D100="","",VLOOKUP($D100,'tretja liga'!$A$5:$R$18,2)))</f>
        <v>GOLOB</v>
      </c>
      <c r="F100" s="256" t="str">
        <f aca="false">PROPER(IF($D100="","",VLOOKUP($D100,'tretja liga'!$A$5:$R$18,3)))</f>
        <v>Jožko</v>
      </c>
      <c r="G100" s="245" t="s">
        <v>111</v>
      </c>
      <c r="H100" s="456" t="n">
        <v>10</v>
      </c>
      <c r="I100" s="256" t="str">
        <f aca="false">UPPER(IF($D100="","",VLOOKUP($H100,'tretja liga'!$A$5:$R$18,2)))</f>
        <v>PESTOTNIK</v>
      </c>
      <c r="J100" s="256" t="str">
        <f aca="false">PROPER(IF($D100="","",VLOOKUP($H100,'tretja liga'!$A$5:$R$18,3)))</f>
        <v>Primož</v>
      </c>
      <c r="K100" s="244"/>
    </row>
    <row r="101" customFormat="false" ht="12.75" hidden="false" customHeight="false" outlineLevel="0" collapsed="false">
      <c r="D101" s="250" t="n">
        <v>2</v>
      </c>
      <c r="E101" s="256" t="str">
        <f aca="false">UPPER(IF($D101="","",VLOOKUP($D101,'tretja liga'!$A$5:$R$18,2)))</f>
        <v>HAUKO</v>
      </c>
      <c r="F101" s="256" t="str">
        <f aca="false">PROPER(IF($D101="","",VLOOKUP($D101,'tretja liga'!$A$5:$R$18,3)))</f>
        <v>Klemen</v>
      </c>
      <c r="G101" s="245" t="s">
        <v>111</v>
      </c>
      <c r="H101" s="456" t="n">
        <v>9</v>
      </c>
      <c r="I101" s="256" t="str">
        <f aca="false">UPPER(IF($D101="","",VLOOKUP($H101,'tretja liga'!$A$5:$R$18,2)))</f>
        <v>PERKOVIČ </v>
      </c>
      <c r="J101" s="256" t="str">
        <f aca="false">PROPER(IF($D101="","",VLOOKUP($H101,'tretja liga'!$A$5:$R$18,3)))</f>
        <v>Igor</v>
      </c>
      <c r="K101" s="244"/>
    </row>
    <row r="102" customFormat="false" ht="12.75" hidden="false" customHeight="false" outlineLevel="0" collapsed="false">
      <c r="D102" s="250" t="n">
        <v>3</v>
      </c>
      <c r="E102" s="256" t="str">
        <f aca="false">UPPER(IF($D102="","",VLOOKUP($D102,'tretja liga'!$A$5:$R$18,2)))</f>
        <v>KEJŽAR</v>
      </c>
      <c r="F102" s="256" t="str">
        <f aca="false">PROPER(IF($D102="","",VLOOKUP($D102,'tretja liga'!$A$5:$R$18,3)))</f>
        <v>Rok</v>
      </c>
      <c r="G102" s="245" t="s">
        <v>111</v>
      </c>
      <c r="H102" s="456" t="n">
        <v>8</v>
      </c>
      <c r="I102" s="256" t="str">
        <f aca="false">UPPER(IF($D102="","",VLOOKUP($H102,'tretja liga'!$A$5:$R$18,2)))</f>
        <v>LOGAR</v>
      </c>
      <c r="J102" s="256" t="str">
        <f aca="false">PROPER(IF($D102="","",VLOOKUP($H102,'tretja liga'!$A$5:$R$18,3)))</f>
        <v>Janez</v>
      </c>
      <c r="K102" s="244"/>
      <c r="L102" s="247"/>
    </row>
    <row r="103" customFormat="false" ht="12.75" hidden="false" customHeight="false" outlineLevel="0" collapsed="false">
      <c r="D103" s="250" t="n">
        <v>4</v>
      </c>
      <c r="E103" s="244" t="str">
        <f aca="false">UPPER(IF($D103="","",VLOOKUP($D103,'tretja liga'!$A$5:$R$18,2)))</f>
        <v>KOS</v>
      </c>
      <c r="F103" s="256" t="str">
        <f aca="false">PROPER(IF($D103="","",VLOOKUP($D103,'tretja liga'!$A$5:$R$18,3)))</f>
        <v>Bojan</v>
      </c>
      <c r="G103" s="245" t="s">
        <v>111</v>
      </c>
      <c r="H103" s="456" t="n">
        <v>7</v>
      </c>
      <c r="I103" s="256" t="str">
        <f aca="false">UPPER(IF($D103="","",VLOOKUP($H103,'tretja liga'!$A$5:$R$18,2)))</f>
        <v>KRULJEC</v>
      </c>
      <c r="J103" s="256" t="str">
        <f aca="false">PROPER(IF($D103="","",VLOOKUP($H103,'tretja liga'!$A$5:$R$18,3)))</f>
        <v>Simon</v>
      </c>
      <c r="K103" s="244"/>
    </row>
    <row r="104" customFormat="false" ht="12.75" hidden="false" customHeight="false" outlineLevel="0" collapsed="false">
      <c r="D104" s="250" t="n">
        <v>5</v>
      </c>
      <c r="E104" s="256" t="str">
        <f aca="false">UPPER(IF($D104="","",VLOOKUP($D104,'tretja liga'!$A$5:$R$18,2)))</f>
        <v>BOLHAR</v>
      </c>
      <c r="F104" s="256" t="str">
        <f aca="false">PROPER(IF($D104="","",VLOOKUP($D104,'tretja liga'!$A$5:$R$18,3)))</f>
        <v>Gašper</v>
      </c>
      <c r="G104" s="245" t="s">
        <v>111</v>
      </c>
      <c r="H104" s="456" t="n">
        <v>6</v>
      </c>
      <c r="I104" s="256" t="str">
        <f aca="false">UPPER(IF($D104="","",VLOOKUP($H104,'tretja liga'!$A$5:$R$18,2)))</f>
        <v>KRULJEC</v>
      </c>
      <c r="J104" s="256" t="str">
        <f aca="false">PROPER(IF($D104="","",VLOOKUP($H104,'tretja liga'!$A$5:$R$18,3)))</f>
        <v>Jakob</v>
      </c>
      <c r="K104" s="244"/>
    </row>
    <row r="106" customFormat="false" ht="12.75" hidden="false" customHeight="false" outlineLevel="0" collapsed="false">
      <c r="D106" s="249" t="s">
        <v>215</v>
      </c>
    </row>
    <row r="108" customFormat="false" ht="12.75" hidden="false" customHeight="false" outlineLevel="0" collapsed="false">
      <c r="D108" s="250" t="n">
        <v>6</v>
      </c>
      <c r="E108" s="256" t="str">
        <f aca="false">UPPER(IF($D108="","",VLOOKUP($D108,'tretja liga'!$A$5:$R$18,2)))</f>
        <v>KRULJEC</v>
      </c>
      <c r="F108" s="256" t="str">
        <f aca="false">PROPER(IF($D108="","",VLOOKUP($D108,'tretja liga'!$A$5:$R$18,3)))</f>
        <v>Jakob</v>
      </c>
      <c r="G108" s="245" t="s">
        <v>111</v>
      </c>
      <c r="H108" s="251" t="n">
        <v>14</v>
      </c>
      <c r="I108" s="244" t="str">
        <f aca="false">UPPER(IF($D108="","",VLOOKUP($H108,'tretja liga'!$A$5:$R$18,2)))</f>
        <v>ŠUŠTAR</v>
      </c>
      <c r="J108" s="244" t="str">
        <f aca="false">PROPER(IF($D108="","",VLOOKUP($H108,'tretja liga'!$A$5:$R$18,3)))</f>
        <v>Klemen</v>
      </c>
      <c r="K108" s="244"/>
    </row>
    <row r="109" customFormat="false" ht="12.75" hidden="false" customHeight="false" outlineLevel="0" collapsed="false">
      <c r="D109" s="250" t="n">
        <v>7</v>
      </c>
      <c r="E109" s="256" t="str">
        <f aca="false">UPPER(IF($D109="","",VLOOKUP($D109,'tretja liga'!$A$5:$R$18,2)))</f>
        <v>KRULJEC</v>
      </c>
      <c r="F109" s="256" t="str">
        <f aca="false">PROPER(IF($D109="","",VLOOKUP($D109,'tretja liga'!$A$5:$R$18,3)))</f>
        <v>Simon</v>
      </c>
      <c r="G109" s="245" t="s">
        <v>111</v>
      </c>
      <c r="H109" s="251" t="n">
        <v>5</v>
      </c>
      <c r="I109" s="256" t="str">
        <f aca="false">UPPER(IF($D109="","",VLOOKUP($H109,'tretja liga'!$A$5:$R$18,2)))</f>
        <v>BOLHAR</v>
      </c>
      <c r="J109" s="256" t="str">
        <f aca="false">PROPER(IF($D109="","",VLOOKUP($H109,'tretja liga'!$A$5:$R$18,3)))</f>
        <v>Gašper</v>
      </c>
      <c r="K109" s="244"/>
    </row>
    <row r="110" customFormat="false" ht="12.75" hidden="false" customHeight="false" outlineLevel="0" collapsed="false">
      <c r="D110" s="250" t="n">
        <v>8</v>
      </c>
      <c r="E110" s="256" t="str">
        <f aca="false">UPPER(IF($D110="","",VLOOKUP($D110,'tretja liga'!$A$5:$R$18,2)))</f>
        <v>LOGAR</v>
      </c>
      <c r="F110" s="256" t="str">
        <f aca="false">PROPER(IF($D110="","",VLOOKUP($D110,'tretja liga'!$A$5:$R$18,3)))</f>
        <v>Janez</v>
      </c>
      <c r="G110" s="245" t="s">
        <v>111</v>
      </c>
      <c r="H110" s="251" t="n">
        <v>4</v>
      </c>
      <c r="I110" s="244" t="str">
        <f aca="false">UPPER(IF($D110="","",VLOOKUP($H110,'tretja liga'!$A$5:$R$18,2)))</f>
        <v>KOS</v>
      </c>
      <c r="J110" s="256" t="str">
        <f aca="false">PROPER(IF($D110="","",VLOOKUP($H110,'tretja liga'!$A$5:$R$18,3)))</f>
        <v>Bojan</v>
      </c>
      <c r="K110" s="244"/>
    </row>
    <row r="111" customFormat="false" ht="12.75" hidden="false" customHeight="false" outlineLevel="0" collapsed="false">
      <c r="D111" s="250" t="n">
        <v>9</v>
      </c>
      <c r="E111" s="256" t="str">
        <f aca="false">UPPER(IF($D111="","",VLOOKUP($D111,'tretja liga'!$A$5:$R$18,2)))</f>
        <v>PERKOVIČ </v>
      </c>
      <c r="F111" s="256" t="str">
        <f aca="false">PROPER(IF($D111="","",VLOOKUP($D111,'tretja liga'!$A$5:$R$18,3)))</f>
        <v>Igor</v>
      </c>
      <c r="G111" s="245" t="s">
        <v>111</v>
      </c>
      <c r="H111" s="251" t="n">
        <v>3</v>
      </c>
      <c r="I111" s="256" t="str">
        <f aca="false">UPPER(IF($D111="","",VLOOKUP($H111,'tretja liga'!$A$5:$R$18,2)))</f>
        <v>KEJŽAR</v>
      </c>
      <c r="J111" s="256" t="str">
        <f aca="false">PROPER(IF($D111="","",VLOOKUP($H111,'tretja liga'!$A$5:$R$18,3)))</f>
        <v>Rok</v>
      </c>
      <c r="K111" s="457"/>
    </row>
    <row r="112" customFormat="false" ht="12.75" hidden="false" customHeight="false" outlineLevel="0" collapsed="false">
      <c r="D112" s="250" t="n">
        <v>10</v>
      </c>
      <c r="E112" s="256" t="str">
        <f aca="false">UPPER(IF($D112="","",VLOOKUP($D112,'tretja liga'!$A$5:$R$18,2)))</f>
        <v>PESTOTNIK</v>
      </c>
      <c r="F112" s="256" t="str">
        <f aca="false">PROPER(IF($D112="","",VLOOKUP($D112,'tretja liga'!$A$5:$R$18,3)))</f>
        <v>Primož</v>
      </c>
      <c r="G112" s="245" t="s">
        <v>111</v>
      </c>
      <c r="H112" s="251" t="n">
        <v>2</v>
      </c>
      <c r="I112" s="256" t="str">
        <f aca="false">UPPER(IF($D112="","",VLOOKUP($H112,'tretja liga'!$A$5:$R$18,2)))</f>
        <v>HAUKO</v>
      </c>
      <c r="J112" s="256" t="str">
        <f aca="false">PROPER(IF($D112="","",VLOOKUP($H112,'tretja liga'!$A$5:$R$18,3)))</f>
        <v>Klemen</v>
      </c>
      <c r="K112" s="244"/>
    </row>
    <row r="113" customFormat="false" ht="12.75" hidden="false" customHeight="false" outlineLevel="0" collapsed="false">
      <c r="D113" s="250" t="n">
        <v>11</v>
      </c>
      <c r="E113" s="256" t="str">
        <f aca="false">UPPER(IF($D113="","",VLOOKUP($D113,'tretja liga'!$A$5:$R$18,2)))</f>
        <v>POLANC</v>
      </c>
      <c r="F113" s="256" t="str">
        <f aca="false">PROPER(IF($D113="","",VLOOKUP($D113,'tretja liga'!$A$5:$R$18,3)))</f>
        <v>Ljubomir</v>
      </c>
      <c r="G113" s="245" t="s">
        <v>111</v>
      </c>
      <c r="H113" s="251" t="n">
        <v>1</v>
      </c>
      <c r="I113" s="256" t="str">
        <f aca="false">UPPER(IF($D113="","",VLOOKUP($H113,'tretja liga'!$A$5:$R$18,2)))</f>
        <v>GOLOB</v>
      </c>
      <c r="J113" s="256" t="str">
        <f aca="false">PROPER(IF($D113="","",VLOOKUP($H113,'tretja liga'!$A$5:$R$18,3)))</f>
        <v>Jožko</v>
      </c>
      <c r="K113" s="244"/>
    </row>
    <row r="114" customFormat="false" ht="12.75" hidden="false" customHeight="false" outlineLevel="0" collapsed="false">
      <c r="D114" s="250" t="n">
        <v>12</v>
      </c>
      <c r="E114" s="256" t="str">
        <f aca="false">UPPER(IF($D114="","",VLOOKUP($D114,'tretja liga'!$A$5:$R$18,2)))</f>
        <v>RADULOVIČ</v>
      </c>
      <c r="F114" s="256" t="str">
        <f aca="false">PROPER(IF($D114="","",VLOOKUP($D114,'tretja liga'!$A$5:$R$18,3)))</f>
        <v>Srečo</v>
      </c>
      <c r="G114" s="245" t="s">
        <v>111</v>
      </c>
      <c r="H114" s="251" t="n">
        <v>13</v>
      </c>
      <c r="I114" s="256" t="str">
        <f aca="false">UPPER(IF($D114="","",VLOOKUP($H114,'tretja liga'!$A$5:$R$18,2)))</f>
        <v>OREHEK</v>
      </c>
      <c r="J114" s="256" t="str">
        <f aca="false">PROPER(IF($D114="","",VLOOKUP($H114,'tretja liga'!$A$5:$R$18,3)))</f>
        <v>Martin</v>
      </c>
      <c r="K114" s="244"/>
    </row>
    <row r="115" customFormat="false" ht="12.75" hidden="false" customHeight="false" outlineLevel="0" collapsed="false">
      <c r="D115" s="262"/>
      <c r="E115" s="6"/>
      <c r="F115" s="6"/>
      <c r="G115" s="263"/>
      <c r="H115" s="243"/>
      <c r="I115" s="6"/>
      <c r="J115" s="6"/>
      <c r="K115" s="6"/>
    </row>
    <row r="116" customFormat="false" ht="12.75" hidden="false" customHeight="false" outlineLevel="0" collapsed="false">
      <c r="D116" s="249" t="s">
        <v>216</v>
      </c>
      <c r="E116" s="6"/>
      <c r="F116" s="6"/>
      <c r="G116" s="263"/>
      <c r="H116" s="243"/>
      <c r="I116" s="6"/>
      <c r="J116" s="6"/>
      <c r="K116" s="6"/>
    </row>
    <row r="118" customFormat="false" ht="12.75" hidden="false" customHeight="false" outlineLevel="0" collapsed="false">
      <c r="D118" s="250" t="n">
        <v>14</v>
      </c>
      <c r="E118" s="256" t="str">
        <f aca="false">UPPER(IF($D118="","",VLOOKUP($D118,'tretja liga'!$A$5:$R$18,2)))</f>
        <v>ŠUŠTAR</v>
      </c>
      <c r="F118" s="256" t="str">
        <f aca="false">PROPER(IF($D118="","",VLOOKUP($D118,'tretja liga'!$A$5:$R$18,3)))</f>
        <v>Klemen</v>
      </c>
      <c r="G118" s="245" t="s">
        <v>111</v>
      </c>
      <c r="H118" s="251" t="n">
        <v>13</v>
      </c>
      <c r="I118" s="244" t="str">
        <f aca="false">UPPER(IF($D118="","",VLOOKUP($H118,'tretja liga'!$A$5:$R$18,2)))</f>
        <v>OREHEK</v>
      </c>
      <c r="J118" s="244" t="str">
        <f aca="false">PROPER(IF($D118="","",VLOOKUP($H118,'tretja liga'!$A$5:$R$18,3)))</f>
        <v>Martin</v>
      </c>
      <c r="K118" s="252"/>
      <c r="L118" s="247"/>
    </row>
    <row r="119" customFormat="false" ht="12.75" hidden="false" customHeight="false" outlineLevel="0" collapsed="false">
      <c r="D119" s="250" t="n">
        <v>1</v>
      </c>
      <c r="E119" s="256" t="str">
        <f aca="false">UPPER(IF($D119="","",VLOOKUP($D119,'tretja liga'!$A$5:$R$18,2)))</f>
        <v>GOLOB</v>
      </c>
      <c r="F119" s="256" t="str">
        <f aca="false">PROPER(IF($D119="","",VLOOKUP($D119,'tretja liga'!$A$5:$R$18,3)))</f>
        <v>Jožko</v>
      </c>
      <c r="G119" s="245" t="s">
        <v>111</v>
      </c>
      <c r="H119" s="251" t="n">
        <v>12</v>
      </c>
      <c r="I119" s="256" t="str">
        <f aca="false">UPPER(IF($D119="","",VLOOKUP($H119,'tretja liga'!$A$5:$R$18,2)))</f>
        <v>RADULOVIČ</v>
      </c>
      <c r="J119" s="256" t="str">
        <f aca="false">PROPER(IF($D119="","",VLOOKUP($H119,'tretja liga'!$A$5:$R$18,3)))</f>
        <v>Srečo</v>
      </c>
      <c r="K119" s="244"/>
    </row>
    <row r="120" customFormat="false" ht="12.75" hidden="false" customHeight="false" outlineLevel="0" collapsed="false">
      <c r="D120" s="250" t="n">
        <v>2</v>
      </c>
      <c r="E120" s="256" t="str">
        <f aca="false">UPPER(IF($D120="","",VLOOKUP($D120,'tretja liga'!$A$5:$R$18,2)))</f>
        <v>HAUKO</v>
      </c>
      <c r="F120" s="256" t="str">
        <f aca="false">PROPER(IF($D120="","",VLOOKUP($D120,'tretja liga'!$A$5:$R$18,3)))</f>
        <v>Klemen</v>
      </c>
      <c r="G120" s="245" t="s">
        <v>111</v>
      </c>
      <c r="H120" s="251" t="n">
        <v>11</v>
      </c>
      <c r="I120" s="256" t="str">
        <f aca="false">UPPER(IF($D120="","",VLOOKUP($H120,'tretja liga'!$A$5:$R$18,2)))</f>
        <v>POLANC</v>
      </c>
      <c r="J120" s="256" t="str">
        <f aca="false">PROPER(IF($D120="","",VLOOKUP($H120,'tretja liga'!$A$5:$R$18,3)))</f>
        <v>Ljubomir</v>
      </c>
      <c r="K120" s="244"/>
      <c r="L120" s="247"/>
    </row>
    <row r="121" customFormat="false" ht="12.75" hidden="false" customHeight="false" outlineLevel="0" collapsed="false">
      <c r="D121" s="250" t="n">
        <v>3</v>
      </c>
      <c r="E121" s="256" t="str">
        <f aca="false">UPPER(IF($D121="","",VLOOKUP($D121,'tretja liga'!$A$5:$R$18,2)))</f>
        <v>KEJŽAR</v>
      </c>
      <c r="F121" s="256" t="str">
        <f aca="false">PROPER(IF($D121="","",VLOOKUP($D121,'tretja liga'!$A$5:$R$18,3)))</f>
        <v>Rok</v>
      </c>
      <c r="G121" s="245" t="s">
        <v>111</v>
      </c>
      <c r="H121" s="251" t="n">
        <v>10</v>
      </c>
      <c r="I121" s="256" t="str">
        <f aca="false">UPPER(IF($D121="","",VLOOKUP($H121,'tretja liga'!$A$5:$R$18,2)))</f>
        <v>PESTOTNIK</v>
      </c>
      <c r="J121" s="256" t="str">
        <f aca="false">PROPER(IF($D121="","",VLOOKUP($H121,'tretja liga'!$A$5:$R$18,3)))</f>
        <v>Primož</v>
      </c>
      <c r="K121" s="244"/>
    </row>
    <row r="122" customFormat="false" ht="12.75" hidden="false" customHeight="false" outlineLevel="0" collapsed="false">
      <c r="D122" s="250" t="n">
        <v>4</v>
      </c>
      <c r="E122" s="244" t="str">
        <f aca="false">UPPER(IF($D122="","",VLOOKUP($D122,'tretja liga'!$A$5:$R$18,2)))</f>
        <v>KOS</v>
      </c>
      <c r="F122" s="256" t="str">
        <f aca="false">PROPER(IF($D122="","",VLOOKUP($D122,'tretja liga'!$A$5:$R$18,3)))</f>
        <v>Bojan</v>
      </c>
      <c r="G122" s="245" t="s">
        <v>111</v>
      </c>
      <c r="H122" s="251" t="n">
        <v>9</v>
      </c>
      <c r="I122" s="256" t="str">
        <f aca="false">UPPER(IF($D122="","",VLOOKUP($H122,'tretja liga'!$A$5:$R$18,2)))</f>
        <v>PERKOVIČ </v>
      </c>
      <c r="J122" s="256" t="str">
        <f aca="false">PROPER(IF($D122="","",VLOOKUP($H122,'tretja liga'!$A$5:$R$18,3)))</f>
        <v>Igor</v>
      </c>
      <c r="K122" s="244"/>
    </row>
    <row r="123" customFormat="false" ht="12.75" hidden="false" customHeight="false" outlineLevel="0" collapsed="false">
      <c r="D123" s="250" t="n">
        <v>5</v>
      </c>
      <c r="E123" s="256" t="str">
        <f aca="false">UPPER(IF($D123="","",VLOOKUP($D123,'tretja liga'!$A$5:$R$18,2)))</f>
        <v>BOLHAR</v>
      </c>
      <c r="F123" s="256" t="str">
        <f aca="false">PROPER(IF($D123="","",VLOOKUP($D123,'tretja liga'!$A$5:$R$18,3)))</f>
        <v>Gašper</v>
      </c>
      <c r="G123" s="245" t="s">
        <v>111</v>
      </c>
      <c r="H123" s="251" t="n">
        <v>8</v>
      </c>
      <c r="I123" s="256" t="str">
        <f aca="false">UPPER(IF($D123="","",VLOOKUP($H123,'tretja liga'!$A$5:$R$18,2)))</f>
        <v>LOGAR</v>
      </c>
      <c r="J123" s="256" t="str">
        <f aca="false">PROPER(IF($D123="","",VLOOKUP($H123,'tretja liga'!$A$5:$R$18,3)))</f>
        <v>Janez</v>
      </c>
      <c r="K123" s="244"/>
    </row>
    <row r="124" customFormat="false" ht="12.75" hidden="false" customHeight="false" outlineLevel="0" collapsed="false">
      <c r="D124" s="250" t="n">
        <v>6</v>
      </c>
      <c r="E124" s="256" t="str">
        <f aca="false">UPPER(IF($D124="","",VLOOKUP($D124,'tretja liga'!$A$5:$R$18,2)))</f>
        <v>KRULJEC</v>
      </c>
      <c r="F124" s="256" t="str">
        <f aca="false">PROPER(IF($D124="","",VLOOKUP($D124,'tretja liga'!$A$5:$R$18,3)))</f>
        <v>Jakob</v>
      </c>
      <c r="G124" s="245" t="s">
        <v>111</v>
      </c>
      <c r="H124" s="251" t="n">
        <v>7</v>
      </c>
      <c r="I124" s="256" t="str">
        <f aca="false">UPPER(IF($D124="","",VLOOKUP($H124,'tretja liga'!$A$5:$R$18,2)))</f>
        <v>KRULJEC</v>
      </c>
      <c r="J124" s="256" t="str">
        <f aca="false">PROPER(IF($D124="","",VLOOKUP($H124,'tretja liga'!$A$5:$R$18,3)))</f>
        <v>Simon</v>
      </c>
      <c r="K124" s="244"/>
    </row>
    <row r="125" customFormat="false" ht="12.75" hidden="false" customHeight="false" outlineLevel="0" collapsed="false">
      <c r="D125" s="262"/>
      <c r="E125" s="6"/>
      <c r="F125" s="6"/>
      <c r="G125" s="263"/>
      <c r="H125" s="243"/>
      <c r="I125" s="6"/>
      <c r="J125" s="6"/>
      <c r="K125" s="6"/>
    </row>
    <row r="126" customFormat="false" ht="12.75" hidden="false" customHeight="false" outlineLevel="0" collapsed="false">
      <c r="D126" s="249" t="s">
        <v>217</v>
      </c>
      <c r="E126" s="6"/>
      <c r="F126" s="6"/>
      <c r="G126" s="263"/>
      <c r="H126" s="243"/>
      <c r="I126" s="6"/>
      <c r="J126" s="6"/>
      <c r="K126" s="6"/>
    </row>
    <row r="127" customFormat="false" ht="12.75" hidden="false" customHeight="false" outlineLevel="0" collapsed="false">
      <c r="D127" s="262"/>
      <c r="E127" s="6"/>
      <c r="F127" s="6"/>
      <c r="G127" s="263"/>
      <c r="H127" s="243"/>
      <c r="I127" s="6"/>
      <c r="J127" s="6"/>
      <c r="K127" s="6"/>
    </row>
    <row r="128" customFormat="false" ht="12.75" hidden="false" customHeight="false" outlineLevel="0" collapsed="false">
      <c r="D128" s="250" t="n">
        <v>7</v>
      </c>
      <c r="E128" s="256" t="str">
        <f aca="false">UPPER(IF($D128="","",VLOOKUP($D128,'tretja liga'!$A$5:$R$18,2)))</f>
        <v>KRULJEC</v>
      </c>
      <c r="F128" s="256" t="str">
        <f aca="false">PROPER(IF($D128="","",VLOOKUP($D128,'tretja liga'!$A$5:$R$18,3)))</f>
        <v>Simon</v>
      </c>
      <c r="G128" s="245" t="s">
        <v>111</v>
      </c>
      <c r="H128" s="251" t="n">
        <v>14</v>
      </c>
      <c r="I128" s="244" t="str">
        <f aca="false">UPPER(IF($D128="","",VLOOKUP($H128,'tretja liga'!$A$5:$R$18,2)))</f>
        <v>ŠUŠTAR</v>
      </c>
      <c r="J128" s="244" t="str">
        <f aca="false">PROPER(IF($D128="","",VLOOKUP($H128,'tretja liga'!$A$5:$R$18,3)))</f>
        <v>Klemen</v>
      </c>
      <c r="K128" s="244"/>
    </row>
    <row r="129" customFormat="false" ht="12.75" hidden="false" customHeight="false" outlineLevel="0" collapsed="false">
      <c r="D129" s="250" t="n">
        <v>8</v>
      </c>
      <c r="E129" s="256" t="str">
        <f aca="false">UPPER(IF($D129="","",VLOOKUP($D129,'tretja liga'!$A$5:$R$18,2)))</f>
        <v>LOGAR</v>
      </c>
      <c r="F129" s="256" t="str">
        <f aca="false">PROPER(IF($D129="","",VLOOKUP($D129,'tretja liga'!$A$5:$R$18,3)))</f>
        <v>Janez</v>
      </c>
      <c r="G129" s="245" t="s">
        <v>111</v>
      </c>
      <c r="H129" s="251" t="n">
        <v>6</v>
      </c>
      <c r="I129" s="256" t="str">
        <f aca="false">UPPER(IF($D129="","",VLOOKUP($H129,'tretja liga'!$A$5:$R$18,2)))</f>
        <v>KRULJEC</v>
      </c>
      <c r="J129" s="256" t="str">
        <f aca="false">PROPER(IF($D129="","",VLOOKUP($H129,'tretja liga'!$A$5:$R$18,3)))</f>
        <v>Jakob</v>
      </c>
      <c r="K129" s="252"/>
    </row>
    <row r="130" customFormat="false" ht="12.75" hidden="false" customHeight="false" outlineLevel="0" collapsed="false">
      <c r="D130" s="250" t="n">
        <v>9</v>
      </c>
      <c r="E130" s="256" t="str">
        <f aca="false">UPPER(IF($D130="","",VLOOKUP($D130,'tretja liga'!$A$5:$R$18,2)))</f>
        <v>PERKOVIČ </v>
      </c>
      <c r="F130" s="256" t="str">
        <f aca="false">PROPER(IF($D130="","",VLOOKUP($D130,'tretja liga'!$A$5:$R$18,3)))</f>
        <v>Igor</v>
      </c>
      <c r="G130" s="245" t="s">
        <v>111</v>
      </c>
      <c r="H130" s="251" t="n">
        <v>5</v>
      </c>
      <c r="I130" s="256" t="str">
        <f aca="false">UPPER(IF($D130="","",VLOOKUP($H130,'tretja liga'!$A$5:$R$18,2)))</f>
        <v>BOLHAR</v>
      </c>
      <c r="J130" s="256" t="str">
        <f aca="false">PROPER(IF($D130="","",VLOOKUP($H130,'tretja liga'!$A$5:$R$18,3)))</f>
        <v>Gašper</v>
      </c>
      <c r="K130" s="244"/>
    </row>
    <row r="131" customFormat="false" ht="12.75" hidden="false" customHeight="false" outlineLevel="0" collapsed="false">
      <c r="D131" s="250" t="n">
        <v>10</v>
      </c>
      <c r="E131" s="256" t="str">
        <f aca="false">UPPER(IF($D131="","",VLOOKUP($D131,'tretja liga'!$A$5:$R$18,2)))</f>
        <v>PESTOTNIK</v>
      </c>
      <c r="F131" s="256" t="str">
        <f aca="false">PROPER(IF($D131="","",VLOOKUP($D131,'tretja liga'!$A$5:$R$18,3)))</f>
        <v>Primož</v>
      </c>
      <c r="G131" s="245" t="s">
        <v>111</v>
      </c>
      <c r="H131" s="251" t="n">
        <v>4</v>
      </c>
      <c r="I131" s="244" t="str">
        <f aca="false">UPPER(IF($D131="","",VLOOKUP($H131,'tretja liga'!$A$5:$R$18,2)))</f>
        <v>KOS</v>
      </c>
      <c r="J131" s="256" t="str">
        <f aca="false">PROPER(IF($D131="","",VLOOKUP($H131,'tretja liga'!$A$5:$R$18,3)))</f>
        <v>Bojan</v>
      </c>
      <c r="K131" s="244"/>
    </row>
    <row r="132" customFormat="false" ht="12.75" hidden="false" customHeight="false" outlineLevel="0" collapsed="false">
      <c r="D132" s="250" t="n">
        <v>11</v>
      </c>
      <c r="E132" s="256" t="str">
        <f aca="false">UPPER(IF($D132="","",VLOOKUP($D132,'tretja liga'!$A$5:$R$18,2)))</f>
        <v>POLANC</v>
      </c>
      <c r="F132" s="256" t="str">
        <f aca="false">PROPER(IF($D132="","",VLOOKUP($D132,'tretja liga'!$A$5:$R$18,3)))</f>
        <v>Ljubomir</v>
      </c>
      <c r="G132" s="245" t="s">
        <v>111</v>
      </c>
      <c r="H132" s="251" t="n">
        <v>3</v>
      </c>
      <c r="I132" s="256" t="str">
        <f aca="false">UPPER(IF($D132="","",VLOOKUP($H132,'tretja liga'!$A$5:$R$18,2)))</f>
        <v>KEJŽAR</v>
      </c>
      <c r="J132" s="256" t="str">
        <f aca="false">PROPER(IF($D132="","",VLOOKUP($H132,'tretja liga'!$A$5:$R$18,3)))</f>
        <v>Rok</v>
      </c>
      <c r="K132" s="244"/>
    </row>
    <row r="133" customFormat="false" ht="12.75" hidden="false" customHeight="false" outlineLevel="0" collapsed="false">
      <c r="D133" s="250" t="n">
        <v>12</v>
      </c>
      <c r="E133" s="256" t="str">
        <f aca="false">UPPER(IF($D133="","",VLOOKUP($D133,'tretja liga'!$A$5:$R$18,2)))</f>
        <v>RADULOVIČ</v>
      </c>
      <c r="F133" s="256" t="str">
        <f aca="false">PROPER(IF($D133="","",VLOOKUP($D133,'tretja liga'!$A$5:$R$18,3)))</f>
        <v>Srečo</v>
      </c>
      <c r="G133" s="245" t="s">
        <v>111</v>
      </c>
      <c r="H133" s="251" t="n">
        <v>2</v>
      </c>
      <c r="I133" s="256" t="str">
        <f aca="false">UPPER(IF($D133="","",VLOOKUP($H133,'tretja liga'!$A$5:$R$18,2)))</f>
        <v>HAUKO</v>
      </c>
      <c r="J133" s="256" t="str">
        <f aca="false">PROPER(IF($D133="","",VLOOKUP($H133,'tretja liga'!$A$5:$R$18,3)))</f>
        <v>Klemen</v>
      </c>
      <c r="K133" s="244"/>
    </row>
    <row r="134" customFormat="false" ht="12.75" hidden="false" customHeight="false" outlineLevel="0" collapsed="false">
      <c r="D134" s="250" t="n">
        <v>13</v>
      </c>
      <c r="E134" s="256" t="str">
        <f aca="false">UPPER(IF($D134="","",VLOOKUP($D134,'tretja liga'!$A$5:$R$18,2)))</f>
        <v>OREHEK</v>
      </c>
      <c r="F134" s="256" t="str">
        <f aca="false">PROPER(IF($D134="","",VLOOKUP($D134,'tretja liga'!$A$5:$R$18,3)))</f>
        <v>Martin</v>
      </c>
      <c r="G134" s="245" t="s">
        <v>111</v>
      </c>
      <c r="H134" s="251" t="n">
        <v>1</v>
      </c>
      <c r="I134" s="256" t="str">
        <f aca="false">UPPER(IF($D134="","",VLOOKUP($H134,'tretja liga'!$A$5:$R$18,2)))</f>
        <v>GOLOB</v>
      </c>
      <c r="J134" s="256" t="str">
        <f aca="false">PROPER(IF($D134="","",VLOOKUP($H134,'tretja liga'!$A$5:$R$18,3)))</f>
        <v>Jožko</v>
      </c>
      <c r="K134" s="244"/>
    </row>
    <row r="136" customFormat="false" ht="12.75" hidden="false" customHeight="false" outlineLevel="0" collapsed="false">
      <c r="E136" s="264" t="s">
        <v>386</v>
      </c>
      <c r="F136" s="242"/>
    </row>
    <row r="138" customFormat="false" ht="12.75" hidden="false" customHeight="false" outlineLevel="0" collapsed="false">
      <c r="E138" s="264"/>
    </row>
    <row r="140" customFormat="false" ht="12.75" hidden="false" customHeight="false" outlineLevel="0" collapsed="false">
      <c r="E140" s="249"/>
    </row>
    <row r="141" customFormat="false" ht="12.75" hidden="false" customHeight="false" outlineLevel="0" collapsed="false">
      <c r="E141" s="249"/>
    </row>
    <row r="142" customFormat="false" ht="12.75" hidden="false" customHeight="false" outlineLevel="0" collapsed="false">
      <c r="E142" s="249"/>
    </row>
    <row r="144" customFormat="false" ht="12.75" hidden="false" customHeight="false" outlineLevel="0" collapsed="false">
      <c r="E144" s="249"/>
    </row>
    <row r="145" customFormat="false" ht="12.75" hidden="false" customHeight="false" outlineLevel="0" collapsed="false">
      <c r="G145" s="249"/>
    </row>
    <row r="147" customFormat="false" ht="12.75" hidden="false" customHeight="false" outlineLevel="0" collapsed="false">
      <c r="E147" s="249"/>
    </row>
    <row r="148" customFormat="false" ht="12.75" hidden="false" customHeight="false" outlineLevel="0" collapsed="false">
      <c r="E148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16.13"/>
    <col collapsed="false" customWidth="true" hidden="false" outlineLevel="0" max="3" min="3" style="238" width="11.13"/>
    <col collapsed="false" customWidth="true" hidden="false" outlineLevel="0" max="12" min="4" style="238" width="8.85"/>
    <col collapsed="false" customWidth="false" hidden="false" outlineLevel="0" max="257" min="13" style="238" width="9.14"/>
  </cols>
  <sheetData>
    <row r="1" customFormat="false" ht="26.25" hidden="false" customHeight="false" outlineLevel="0" collapsed="false">
      <c r="A1" s="239" t="s">
        <v>139</v>
      </c>
      <c r="B1" s="265"/>
      <c r="C1" s="266"/>
      <c r="D1" s="267"/>
    </row>
    <row r="2" customFormat="false" ht="18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75" hidden="false" customHeight="false" outlineLevel="0" collapsed="false">
      <c r="A3" s="240" t="s">
        <v>387</v>
      </c>
      <c r="D3" s="269" t="str">
        <f aca="false">IF(B6="","",B6)</f>
        <v>Golob</v>
      </c>
      <c r="E3" s="270" t="str">
        <f aca="false">IF(B7="","",B7)</f>
        <v>Hauko</v>
      </c>
      <c r="F3" s="270" t="str">
        <f aca="false">IF(B8="","",B8)</f>
        <v>Kejžar</v>
      </c>
      <c r="G3" s="270" t="str">
        <f aca="false">IF(B9="","",B9)</f>
        <v>Kos</v>
      </c>
      <c r="H3" s="270" t="str">
        <f aca="false">IF(B10="","",B10)</f>
        <v>Bolhar</v>
      </c>
      <c r="I3" s="270" t="s">
        <v>388</v>
      </c>
      <c r="J3" s="270" t="s">
        <v>389</v>
      </c>
      <c r="K3" s="270" t="str">
        <f aca="false">IF(B13="","",B13)</f>
        <v>Logar</v>
      </c>
      <c r="L3" s="270" t="str">
        <f aca="false">IF(B14="","",B14)</f>
        <v>Perkovič </v>
      </c>
      <c r="M3" s="270" t="str">
        <f aca="false">IF(B15="","",B15)</f>
        <v>Pestotnik</v>
      </c>
      <c r="N3" s="270" t="str">
        <f aca="false">IF(B16="","",B16)</f>
        <v>Polanc</v>
      </c>
      <c r="O3" s="270" t="str">
        <f aca="false">IF(B17="","",B17)</f>
        <v>Radulovič</v>
      </c>
      <c r="P3" s="270" t="str">
        <f aca="false">IF(B18="","",B18)</f>
        <v>Orehek</v>
      </c>
      <c r="Q3" s="272" t="str">
        <f aca="false">IF(B19="","",B19)</f>
        <v>Šuštar</v>
      </c>
    </row>
    <row r="4" customFormat="false" ht="13.5" hidden="false" customHeight="false" outlineLevel="0" collapsed="false"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2"/>
    </row>
    <row r="5" customFormat="false" ht="13.5" hidden="false" customHeight="false" outlineLevel="0" collapsed="false">
      <c r="A5" s="458" t="s">
        <v>222</v>
      </c>
      <c r="B5" s="276" t="s">
        <v>223</v>
      </c>
      <c r="C5" s="338" t="s">
        <v>224</v>
      </c>
      <c r="D5" s="377" t="n">
        <v>1</v>
      </c>
      <c r="E5" s="378" t="n">
        <v>2</v>
      </c>
      <c r="F5" s="378" t="n">
        <v>3</v>
      </c>
      <c r="G5" s="378" t="n">
        <v>4</v>
      </c>
      <c r="H5" s="378" t="n">
        <v>5</v>
      </c>
      <c r="I5" s="378" t="n">
        <v>6</v>
      </c>
      <c r="J5" s="378" t="n">
        <v>7</v>
      </c>
      <c r="K5" s="378" t="n">
        <v>8</v>
      </c>
      <c r="L5" s="378" t="n">
        <v>9</v>
      </c>
      <c r="M5" s="378" t="n">
        <v>10</v>
      </c>
      <c r="N5" s="378" t="n">
        <v>11</v>
      </c>
      <c r="O5" s="378" t="n">
        <v>12</v>
      </c>
      <c r="P5" s="380" t="n">
        <v>13</v>
      </c>
      <c r="Q5" s="381" t="n">
        <v>14</v>
      </c>
    </row>
    <row r="6" customFormat="false" ht="15" hidden="false" customHeight="false" outlineLevel="0" collapsed="false">
      <c r="A6" s="339" t="n">
        <v>1</v>
      </c>
      <c r="B6" s="459" t="s">
        <v>327</v>
      </c>
      <c r="C6" s="460" t="s">
        <v>328</v>
      </c>
      <c r="D6" s="283"/>
      <c r="E6" s="285" t="s">
        <v>361</v>
      </c>
      <c r="F6" s="285"/>
      <c r="G6" s="284"/>
      <c r="H6" s="285"/>
      <c r="I6" s="285"/>
      <c r="J6" s="285"/>
      <c r="K6" s="285"/>
      <c r="L6" s="285"/>
      <c r="M6" s="461"/>
      <c r="N6" s="462"/>
      <c r="O6" s="286"/>
      <c r="P6" s="287"/>
      <c r="Q6" s="463" t="s">
        <v>353</v>
      </c>
    </row>
    <row r="7" customFormat="false" ht="15" hidden="false" customHeight="false" outlineLevel="0" collapsed="false">
      <c r="A7" s="411" t="n">
        <v>2</v>
      </c>
      <c r="B7" s="464" t="s">
        <v>329</v>
      </c>
      <c r="C7" s="465" t="s">
        <v>330</v>
      </c>
      <c r="D7" s="309" t="s">
        <v>390</v>
      </c>
      <c r="E7" s="293"/>
      <c r="F7" s="295"/>
      <c r="G7" s="294"/>
      <c r="H7" s="295"/>
      <c r="I7" s="294"/>
      <c r="J7" s="294"/>
      <c r="K7" s="295"/>
      <c r="L7" s="294"/>
      <c r="M7" s="296"/>
      <c r="N7" s="296"/>
      <c r="O7" s="296"/>
      <c r="P7" s="312" t="s">
        <v>354</v>
      </c>
      <c r="Q7" s="466"/>
    </row>
    <row r="8" customFormat="false" ht="15" hidden="false" customHeight="false" outlineLevel="0" collapsed="false">
      <c r="A8" s="344" t="n">
        <v>3</v>
      </c>
      <c r="B8" s="467" t="s">
        <v>331</v>
      </c>
      <c r="C8" s="468" t="s">
        <v>332</v>
      </c>
      <c r="D8" s="302"/>
      <c r="E8" s="304"/>
      <c r="F8" s="293"/>
      <c r="G8" s="304"/>
      <c r="H8" s="304"/>
      <c r="I8" s="303"/>
      <c r="J8" s="304"/>
      <c r="K8" s="304"/>
      <c r="L8" s="303"/>
      <c r="M8" s="245"/>
      <c r="N8" s="324"/>
      <c r="O8" s="245" t="s">
        <v>319</v>
      </c>
      <c r="P8" s="307" t="s">
        <v>391</v>
      </c>
      <c r="Q8" s="404"/>
    </row>
    <row r="9" customFormat="false" ht="15" hidden="false" customHeight="false" outlineLevel="0" collapsed="false">
      <c r="A9" s="411" t="n">
        <v>4</v>
      </c>
      <c r="B9" s="464" t="s">
        <v>333</v>
      </c>
      <c r="C9" s="465" t="s">
        <v>334</v>
      </c>
      <c r="D9" s="292"/>
      <c r="E9" s="294"/>
      <c r="F9" s="295"/>
      <c r="G9" s="469"/>
      <c r="H9" s="294"/>
      <c r="I9" s="294"/>
      <c r="J9" s="294"/>
      <c r="K9" s="295"/>
      <c r="L9" s="295"/>
      <c r="M9" s="296"/>
      <c r="N9" s="310" t="s">
        <v>392</v>
      </c>
      <c r="O9" s="296" t="s">
        <v>323</v>
      </c>
      <c r="P9" s="297"/>
      <c r="Q9" s="470"/>
    </row>
    <row r="10" customFormat="false" ht="15" hidden="false" customHeight="false" outlineLevel="0" collapsed="false">
      <c r="A10" s="344" t="n">
        <v>5</v>
      </c>
      <c r="B10" s="467" t="s">
        <v>335</v>
      </c>
      <c r="C10" s="468" t="s">
        <v>336</v>
      </c>
      <c r="D10" s="302"/>
      <c r="E10" s="304"/>
      <c r="F10" s="304"/>
      <c r="G10" s="303"/>
      <c r="H10" s="469"/>
      <c r="I10" s="303"/>
      <c r="J10" s="471"/>
      <c r="K10" s="303"/>
      <c r="L10" s="304"/>
      <c r="M10" s="245"/>
      <c r="N10" s="324"/>
      <c r="O10" s="245"/>
      <c r="P10" s="313"/>
      <c r="Q10" s="404"/>
    </row>
    <row r="11" customFormat="false" ht="15" hidden="false" customHeight="false" outlineLevel="0" collapsed="false">
      <c r="A11" s="411" t="n">
        <v>6</v>
      </c>
      <c r="B11" s="464" t="s">
        <v>337</v>
      </c>
      <c r="C11" s="465" t="s">
        <v>338</v>
      </c>
      <c r="D11" s="309"/>
      <c r="E11" s="294"/>
      <c r="F11" s="294"/>
      <c r="G11" s="294"/>
      <c r="H11" s="294"/>
      <c r="I11" s="293"/>
      <c r="J11" s="294"/>
      <c r="K11" s="295"/>
      <c r="L11" s="294" t="s">
        <v>272</v>
      </c>
      <c r="M11" s="296" t="s">
        <v>393</v>
      </c>
      <c r="N11" s="310" t="s">
        <v>366</v>
      </c>
      <c r="O11" s="296"/>
      <c r="P11" s="297"/>
      <c r="Q11" s="472"/>
    </row>
    <row r="12" customFormat="false" ht="15" hidden="false" customHeight="false" outlineLevel="0" collapsed="false">
      <c r="A12" s="344" t="n">
        <v>7</v>
      </c>
      <c r="B12" s="467" t="s">
        <v>337</v>
      </c>
      <c r="C12" s="468" t="s">
        <v>339</v>
      </c>
      <c r="D12" s="302"/>
      <c r="E12" s="303"/>
      <c r="F12" s="304"/>
      <c r="G12" s="303"/>
      <c r="H12" s="471"/>
      <c r="I12" s="303"/>
      <c r="J12" s="293"/>
      <c r="K12" s="304" t="s">
        <v>357</v>
      </c>
      <c r="L12" s="303" t="s">
        <v>394</v>
      </c>
      <c r="M12" s="245"/>
      <c r="N12" s="324"/>
      <c r="O12" s="245"/>
      <c r="P12" s="313"/>
      <c r="Q12" s="320"/>
    </row>
    <row r="13" customFormat="false" ht="15" hidden="false" customHeight="false" outlineLevel="0" collapsed="false">
      <c r="A13" s="411" t="n">
        <v>8</v>
      </c>
      <c r="B13" s="464" t="s">
        <v>340</v>
      </c>
      <c r="C13" s="465" t="s">
        <v>341</v>
      </c>
      <c r="D13" s="309"/>
      <c r="E13" s="295"/>
      <c r="F13" s="295"/>
      <c r="G13" s="295"/>
      <c r="H13" s="294"/>
      <c r="I13" s="295"/>
      <c r="J13" s="295" t="s">
        <v>393</v>
      </c>
      <c r="K13" s="293"/>
      <c r="L13" s="295"/>
      <c r="M13" s="310"/>
      <c r="N13" s="296"/>
      <c r="O13" s="296"/>
      <c r="P13" s="297"/>
      <c r="Q13" s="466" t="s">
        <v>233</v>
      </c>
    </row>
    <row r="14" customFormat="false" ht="15" hidden="false" customHeight="false" outlineLevel="0" collapsed="false">
      <c r="A14" s="344" t="n">
        <v>9</v>
      </c>
      <c r="B14" s="467" t="s">
        <v>342</v>
      </c>
      <c r="C14" s="468" t="s">
        <v>165</v>
      </c>
      <c r="D14" s="302"/>
      <c r="E14" s="303"/>
      <c r="F14" s="303"/>
      <c r="G14" s="304"/>
      <c r="H14" s="304"/>
      <c r="I14" s="303" t="s">
        <v>319</v>
      </c>
      <c r="J14" s="303" t="s">
        <v>358</v>
      </c>
      <c r="K14" s="304"/>
      <c r="L14" s="293"/>
      <c r="M14" s="473"/>
      <c r="N14" s="474"/>
      <c r="O14" s="473"/>
      <c r="P14" s="313"/>
      <c r="Q14" s="404"/>
    </row>
    <row r="15" customFormat="false" ht="15" hidden="false" customHeight="false" outlineLevel="0" collapsed="false">
      <c r="A15" s="411" t="n">
        <v>10</v>
      </c>
      <c r="B15" s="464" t="s">
        <v>343</v>
      </c>
      <c r="C15" s="465" t="s">
        <v>344</v>
      </c>
      <c r="D15" s="292"/>
      <c r="E15" s="294"/>
      <c r="F15" s="294"/>
      <c r="G15" s="294"/>
      <c r="H15" s="294"/>
      <c r="I15" s="294" t="s">
        <v>357</v>
      </c>
      <c r="J15" s="294"/>
      <c r="K15" s="295"/>
      <c r="L15" s="405"/>
      <c r="M15" s="319"/>
      <c r="N15" s="310"/>
      <c r="O15" s="296"/>
      <c r="P15" s="297"/>
      <c r="Q15" s="466"/>
    </row>
    <row r="16" customFormat="false" ht="15" hidden="false" customHeight="false" outlineLevel="0" collapsed="false">
      <c r="A16" s="344" t="n">
        <v>11</v>
      </c>
      <c r="B16" s="475" t="s">
        <v>345</v>
      </c>
      <c r="C16" s="476" t="s">
        <v>346</v>
      </c>
      <c r="D16" s="302"/>
      <c r="E16" s="324"/>
      <c r="F16" s="303"/>
      <c r="G16" s="305" t="s">
        <v>395</v>
      </c>
      <c r="H16" s="303"/>
      <c r="I16" s="304" t="s">
        <v>396</v>
      </c>
      <c r="J16" s="303"/>
      <c r="K16" s="303"/>
      <c r="L16" s="304"/>
      <c r="M16" s="474"/>
      <c r="N16" s="319"/>
      <c r="O16" s="324"/>
      <c r="P16" s="477"/>
      <c r="Q16" s="478"/>
    </row>
    <row r="17" customFormat="false" ht="15" hidden="false" customHeight="false" outlineLevel="0" collapsed="false">
      <c r="A17" s="411" t="n">
        <v>12</v>
      </c>
      <c r="B17" s="464" t="s">
        <v>347</v>
      </c>
      <c r="C17" s="465" t="s">
        <v>348</v>
      </c>
      <c r="D17" s="309"/>
      <c r="E17" s="296"/>
      <c r="F17" s="294" t="s">
        <v>272</v>
      </c>
      <c r="G17" s="294" t="s">
        <v>273</v>
      </c>
      <c r="H17" s="294"/>
      <c r="I17" s="294"/>
      <c r="J17" s="294"/>
      <c r="K17" s="294"/>
      <c r="L17" s="405"/>
      <c r="M17" s="296"/>
      <c r="N17" s="296"/>
      <c r="O17" s="319"/>
      <c r="P17" s="297"/>
      <c r="Q17" s="466"/>
    </row>
    <row r="18" customFormat="false" ht="15" hidden="false" customHeight="true" outlineLevel="0" collapsed="false">
      <c r="A18" s="417" t="n">
        <v>13</v>
      </c>
      <c r="B18" s="479" t="s">
        <v>349</v>
      </c>
      <c r="C18" s="480" t="s">
        <v>350</v>
      </c>
      <c r="D18" s="481"/>
      <c r="E18" s="482" t="s">
        <v>397</v>
      </c>
      <c r="F18" s="482" t="s">
        <v>360</v>
      </c>
      <c r="G18" s="483"/>
      <c r="H18" s="483"/>
      <c r="I18" s="483"/>
      <c r="J18" s="483"/>
      <c r="K18" s="483"/>
      <c r="L18" s="483"/>
      <c r="M18" s="483"/>
      <c r="N18" s="484"/>
      <c r="O18" s="483"/>
      <c r="P18" s="485"/>
      <c r="Q18" s="486"/>
    </row>
    <row r="19" customFormat="false" ht="15" hidden="false" customHeight="true" outlineLevel="0" collapsed="false">
      <c r="A19" s="487" t="n">
        <v>14</v>
      </c>
      <c r="B19" s="488" t="s">
        <v>351</v>
      </c>
      <c r="C19" s="489" t="s">
        <v>330</v>
      </c>
      <c r="D19" s="490" t="s">
        <v>398</v>
      </c>
      <c r="E19" s="332"/>
      <c r="F19" s="491"/>
      <c r="G19" s="491"/>
      <c r="H19" s="491"/>
      <c r="I19" s="492"/>
      <c r="J19" s="332"/>
      <c r="K19" s="332" t="s">
        <v>170</v>
      </c>
      <c r="L19" s="491"/>
      <c r="M19" s="332"/>
      <c r="N19" s="332"/>
      <c r="O19" s="332"/>
      <c r="P19" s="333"/>
      <c r="Q19" s="493"/>
    </row>
    <row r="21" customFormat="false" ht="18" hidden="false" customHeight="false" outlineLevel="0" collapsed="false">
      <c r="A21" s="268" t="s">
        <v>399</v>
      </c>
      <c r="B21" s="268"/>
      <c r="C21" s="268"/>
      <c r="D21" s="268"/>
      <c r="E21" s="268"/>
      <c r="F21" s="268"/>
    </row>
    <row r="22" customFormat="false" ht="13.5" hidden="false" customHeight="false" outlineLevel="0" collapsed="false">
      <c r="E22" s="263"/>
      <c r="F22" s="263"/>
    </row>
    <row r="23" customFormat="false" ht="13.5" hidden="false" customHeight="false" outlineLevel="0" collapsed="false">
      <c r="A23" s="335" t="s">
        <v>235</v>
      </c>
      <c r="B23" s="274" t="s">
        <v>223</v>
      </c>
      <c r="C23" s="275" t="s">
        <v>224</v>
      </c>
      <c r="D23" s="336" t="s">
        <v>236</v>
      </c>
      <c r="E23" s="337" t="s">
        <v>237</v>
      </c>
      <c r="F23" s="338" t="s">
        <v>238</v>
      </c>
    </row>
    <row r="24" customFormat="false" ht="15" hidden="false" customHeight="false" outlineLevel="0" collapsed="false">
      <c r="A24" s="280" t="n">
        <v>1</v>
      </c>
      <c r="B24" s="340" t="s">
        <v>327</v>
      </c>
      <c r="C24" s="494" t="s">
        <v>328</v>
      </c>
      <c r="D24" s="436" t="n">
        <v>2</v>
      </c>
      <c r="E24" s="437" t="n">
        <v>6</v>
      </c>
      <c r="F24" s="343" t="s">
        <v>239</v>
      </c>
    </row>
    <row r="25" customFormat="false" ht="15" hidden="false" customHeight="false" outlineLevel="0" collapsed="false">
      <c r="A25" s="299" t="n">
        <v>2</v>
      </c>
      <c r="B25" s="345" t="s">
        <v>331</v>
      </c>
      <c r="C25" s="495" t="s">
        <v>332</v>
      </c>
      <c r="D25" s="441" t="n">
        <v>2</v>
      </c>
      <c r="E25" s="440" t="n">
        <v>6</v>
      </c>
      <c r="F25" s="349" t="s">
        <v>239</v>
      </c>
    </row>
    <row r="26" customFormat="false" ht="15" hidden="false" customHeight="false" outlineLevel="0" collapsed="false">
      <c r="A26" s="299" t="n">
        <v>3</v>
      </c>
      <c r="B26" s="345" t="s">
        <v>337</v>
      </c>
      <c r="C26" s="495" t="s">
        <v>339</v>
      </c>
      <c r="D26" s="347" t="n">
        <v>2</v>
      </c>
      <c r="E26" s="245" t="n">
        <v>6</v>
      </c>
      <c r="F26" s="320" t="s">
        <v>239</v>
      </c>
    </row>
    <row r="27" customFormat="false" ht="15" hidden="false" customHeight="false" outlineLevel="0" collapsed="false">
      <c r="A27" s="299" t="n">
        <v>4</v>
      </c>
      <c r="B27" s="345" t="s">
        <v>329</v>
      </c>
      <c r="C27" s="495" t="s">
        <v>330</v>
      </c>
      <c r="D27" s="441" t="n">
        <v>2</v>
      </c>
      <c r="E27" s="350" t="n">
        <v>3</v>
      </c>
      <c r="F27" s="349" t="s">
        <v>242</v>
      </c>
    </row>
    <row r="28" customFormat="false" ht="15" hidden="false" customHeight="false" outlineLevel="0" collapsed="false">
      <c r="A28" s="299" t="n">
        <v>5</v>
      </c>
      <c r="B28" s="345" t="s">
        <v>342</v>
      </c>
      <c r="C28" s="495" t="s">
        <v>165</v>
      </c>
      <c r="D28" s="441" t="n">
        <v>2</v>
      </c>
      <c r="E28" s="440" t="n">
        <v>3</v>
      </c>
      <c r="F28" s="349" t="s">
        <v>242</v>
      </c>
    </row>
    <row r="29" customFormat="false" ht="15" hidden="false" customHeight="false" outlineLevel="0" collapsed="false">
      <c r="A29" s="299" t="n">
        <v>6</v>
      </c>
      <c r="B29" s="345" t="s">
        <v>347</v>
      </c>
      <c r="C29" s="495" t="s">
        <v>348</v>
      </c>
      <c r="D29" s="441" t="n">
        <v>2</v>
      </c>
      <c r="E29" s="440" t="n">
        <v>3</v>
      </c>
      <c r="F29" s="349" t="s">
        <v>242</v>
      </c>
    </row>
    <row r="30" customFormat="false" ht="15" hidden="false" customHeight="false" outlineLevel="0" collapsed="false">
      <c r="A30" s="299" t="n">
        <v>7</v>
      </c>
      <c r="B30" s="345" t="s">
        <v>351</v>
      </c>
      <c r="C30" s="495" t="s">
        <v>330</v>
      </c>
      <c r="D30" s="348" t="n">
        <v>2</v>
      </c>
      <c r="E30" s="350" t="n">
        <v>3</v>
      </c>
      <c r="F30" s="349" t="s">
        <v>242</v>
      </c>
    </row>
    <row r="31" customFormat="false" ht="15" hidden="false" customHeight="false" outlineLevel="0" collapsed="false">
      <c r="A31" s="299" t="n">
        <v>8</v>
      </c>
      <c r="B31" s="345" t="s">
        <v>345</v>
      </c>
      <c r="C31" s="495" t="s">
        <v>346</v>
      </c>
      <c r="D31" s="441" t="n">
        <v>2</v>
      </c>
      <c r="E31" s="440" t="n">
        <v>3</v>
      </c>
      <c r="F31" s="349" t="s">
        <v>243</v>
      </c>
    </row>
    <row r="32" customFormat="false" ht="15" hidden="false" customHeight="false" outlineLevel="0" collapsed="false">
      <c r="A32" s="299" t="n">
        <v>9</v>
      </c>
      <c r="B32" s="345" t="s">
        <v>343</v>
      </c>
      <c r="C32" s="495" t="s">
        <v>344</v>
      </c>
      <c r="D32" s="441" t="n">
        <v>1</v>
      </c>
      <c r="E32" s="440" t="n">
        <v>3</v>
      </c>
      <c r="F32" s="349" t="s">
        <v>400</v>
      </c>
    </row>
    <row r="33" customFormat="false" ht="15" hidden="false" customHeight="false" outlineLevel="0" collapsed="false">
      <c r="A33" s="299" t="n">
        <v>10</v>
      </c>
      <c r="B33" s="345" t="s">
        <v>337</v>
      </c>
      <c r="C33" s="495" t="s">
        <v>338</v>
      </c>
      <c r="D33" s="441" t="n">
        <v>3</v>
      </c>
      <c r="E33" s="350" t="n">
        <v>2</v>
      </c>
      <c r="F33" s="349" t="s">
        <v>401</v>
      </c>
      <c r="G33" s="247"/>
    </row>
    <row r="34" customFormat="false" ht="15" hidden="false" customHeight="false" outlineLevel="0" collapsed="false">
      <c r="A34" s="299" t="n">
        <v>11</v>
      </c>
      <c r="B34" s="345" t="s">
        <v>333</v>
      </c>
      <c r="C34" s="495" t="s">
        <v>334</v>
      </c>
      <c r="D34" s="441" t="n">
        <v>2</v>
      </c>
      <c r="E34" s="440" t="n">
        <v>1</v>
      </c>
      <c r="F34" s="349" t="s">
        <v>245</v>
      </c>
      <c r="G34" s="247"/>
    </row>
    <row r="35" customFormat="false" ht="15" hidden="false" customHeight="false" outlineLevel="0" collapsed="false">
      <c r="A35" s="299" t="n">
        <v>12</v>
      </c>
      <c r="B35" s="345" t="s">
        <v>340</v>
      </c>
      <c r="C35" s="495" t="s">
        <v>341</v>
      </c>
      <c r="D35" s="441" t="n">
        <v>2</v>
      </c>
      <c r="E35" s="440" t="n">
        <v>0</v>
      </c>
      <c r="F35" s="349" t="s">
        <v>247</v>
      </c>
    </row>
    <row r="36" customFormat="false" ht="15" hidden="false" customHeight="false" outlineLevel="0" collapsed="false">
      <c r="A36" s="299" t="n">
        <v>13</v>
      </c>
      <c r="B36" s="356" t="s">
        <v>349</v>
      </c>
      <c r="C36" s="496" t="s">
        <v>350</v>
      </c>
      <c r="D36" s="358" t="n">
        <v>2</v>
      </c>
      <c r="E36" s="359" t="n">
        <v>0</v>
      </c>
      <c r="F36" s="360" t="s">
        <v>247</v>
      </c>
    </row>
    <row r="37" customFormat="false" ht="15.75" hidden="false" customHeight="false" outlineLevel="0" collapsed="false">
      <c r="A37" s="445" t="n">
        <v>14</v>
      </c>
      <c r="B37" s="453" t="s">
        <v>335</v>
      </c>
      <c r="C37" s="497" t="s">
        <v>336</v>
      </c>
      <c r="D37" s="498" t="n">
        <v>0</v>
      </c>
      <c r="E37" s="499" t="n">
        <v>0</v>
      </c>
      <c r="F37" s="500" t="s">
        <v>402</v>
      </c>
      <c r="G37" s="361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14:C17">
    <cfRule type="expression" priority="2" aboveAverage="0" equalAverage="0" bottom="0" percent="0" rank="0" text="" dxfId="1276">
      <formula>$P14&gt;=1</formula>
    </cfRule>
  </conditionalFormatting>
  <conditionalFormatting sqref="B27">
    <cfRule type="expression" priority="3" aboveAverage="0" equalAverage="0" bottom="0" percent="0" rank="0" text="" dxfId="1277">
      <formula>$P24&gt;=1</formula>
    </cfRule>
  </conditionalFormatting>
  <conditionalFormatting sqref="B31:C35">
    <cfRule type="expression" priority="4" aboveAverage="0" equalAverage="0" bottom="0" percent="0" rank="0" text="" dxfId="1278">
      <formula>$P31&gt;=1</formula>
    </cfRule>
  </conditionalFormatting>
  <conditionalFormatting sqref="B30">
    <cfRule type="expression" priority="5" aboveAverage="0" equalAverage="0" bottom="0" percent="0" rank="0" text="" dxfId="1279">
      <formula>$P27&gt;=1</formula>
    </cfRule>
  </conditionalFormatting>
  <conditionalFormatting sqref="B31">
    <cfRule type="expression" priority="6" aboveAverage="0" equalAverage="0" bottom="0" percent="0" rank="0" text="" dxfId="1280">
      <formula>$P28&gt;=1</formula>
    </cfRule>
  </conditionalFormatting>
  <conditionalFormatting sqref="B31">
    <cfRule type="expression" priority="7" aboveAverage="0" equalAverage="0" bottom="0" percent="0" rank="0" text="" dxfId="1281">
      <formula>$P28&gt;=1</formula>
    </cfRule>
  </conditionalFormatting>
  <conditionalFormatting sqref="B30:C30">
    <cfRule type="expression" priority="8" aboveAverage="0" equalAverage="0" bottom="0" percent="0" rank="0" text="" dxfId="1282">
      <formula>$P30&gt;=1</formula>
    </cfRule>
  </conditionalFormatting>
  <conditionalFormatting sqref="B31:C31">
    <cfRule type="expression" priority="9" aboveAverage="0" equalAverage="0" bottom="0" percent="0" rank="0" text="" dxfId="1283">
      <formula>$P31&gt;=1</formula>
    </cfRule>
  </conditionalFormatting>
  <conditionalFormatting sqref="B32:C35">
    <cfRule type="expression" priority="10" aboveAverage="0" equalAverage="0" bottom="0" percent="0" rank="0" text="" dxfId="1284">
      <formula>$P32&gt;=1</formula>
    </cfRule>
  </conditionalFormatting>
  <conditionalFormatting sqref="B32:C35">
    <cfRule type="expression" priority="11" aboveAverage="0" equalAverage="0" bottom="0" percent="0" rank="0" text="" dxfId="1285">
      <formula>$P32&gt;=1</formula>
    </cfRule>
  </conditionalFormatting>
  <conditionalFormatting sqref="B32:B35">
    <cfRule type="expression" priority="12" aboveAverage="0" equalAverage="0" bottom="0" percent="0" rank="0" text="" dxfId="1286">
      <formula>$P29&gt;=1</formula>
    </cfRule>
  </conditionalFormatting>
  <conditionalFormatting sqref="B32:B35">
    <cfRule type="expression" priority="13" aboveAverage="0" equalAverage="0" bottom="0" percent="0" rank="0" text="" dxfId="1287">
      <formula>$P29&gt;=1</formula>
    </cfRule>
  </conditionalFormatting>
  <conditionalFormatting sqref="B26:C26">
    <cfRule type="expression" priority="14" aboveAverage="0" equalAverage="0" bottom="0" percent="0" rank="0" text="" dxfId="1288">
      <formula>$P26&gt;=1</formula>
    </cfRule>
  </conditionalFormatting>
  <conditionalFormatting sqref="B26:C26">
    <cfRule type="expression" priority="15" aboveAverage="0" equalAverage="0" bottom="0" percent="0" rank="0" text="" dxfId="1289">
      <formula>$P26&gt;=1</formula>
    </cfRule>
  </conditionalFormatting>
  <conditionalFormatting sqref="B26">
    <cfRule type="expression" priority="16" aboveAverage="0" equalAverage="0" bottom="0" percent="0" rank="0" text="" dxfId="1290">
      <formula>$P23&gt;=1</formula>
    </cfRule>
  </conditionalFormatting>
  <conditionalFormatting sqref="B32:B35">
    <cfRule type="expression" priority="17" aboveAverage="0" equalAverage="0" bottom="0" percent="0" rank="0" text="" dxfId="1291">
      <formula>$P29&gt;=1</formula>
    </cfRule>
  </conditionalFormatting>
  <conditionalFormatting sqref="B32:B35">
    <cfRule type="expression" priority="18" aboveAverage="0" equalAverage="0" bottom="0" percent="0" rank="0" text="" dxfId="1292">
      <formula>$P29&gt;=1</formula>
    </cfRule>
  </conditionalFormatting>
  <conditionalFormatting sqref="B32:C35">
    <cfRule type="expression" priority="19" aboveAverage="0" equalAverage="0" bottom="0" percent="0" rank="0" text="" dxfId="1293">
      <formula>$P32&gt;=1</formula>
    </cfRule>
  </conditionalFormatting>
  <conditionalFormatting sqref="B31:C31">
    <cfRule type="expression" priority="20" aboveAverage="0" equalAverage="0" bottom="0" percent="0" rank="0" text="" dxfId="1294">
      <formula>$P31&gt;=1</formula>
    </cfRule>
  </conditionalFormatting>
  <conditionalFormatting sqref="B31:C31">
    <cfRule type="expression" priority="21" aboveAverage="0" equalAverage="0" bottom="0" percent="0" rank="0" text="" dxfId="1295">
      <formula>$P31&gt;=1</formula>
    </cfRule>
  </conditionalFormatting>
  <conditionalFormatting sqref="B31:C31">
    <cfRule type="expression" priority="22" aboveAverage="0" equalAverage="0" bottom="0" percent="0" rank="0" text="" dxfId="1296">
      <formula>$P31&gt;=1</formula>
    </cfRule>
  </conditionalFormatting>
  <conditionalFormatting sqref="B31">
    <cfRule type="expression" priority="23" aboveAverage="0" equalAverage="0" bottom="0" percent="0" rank="0" text="" dxfId="1297">
      <formula>$P28&gt;=1</formula>
    </cfRule>
  </conditionalFormatting>
  <conditionalFormatting sqref="B31">
    <cfRule type="expression" priority="24" aboveAverage="0" equalAverage="0" bottom="0" percent="0" rank="0" text="" dxfId="1298">
      <formula>$P28&gt;=1</formula>
    </cfRule>
  </conditionalFormatting>
  <conditionalFormatting sqref="B31:C31">
    <cfRule type="expression" priority="25" aboveAverage="0" equalAverage="0" bottom="0" percent="0" rank="0" text="" dxfId="1299">
      <formula>$P31&gt;=1</formula>
    </cfRule>
  </conditionalFormatting>
  <conditionalFormatting sqref="B31:C31">
    <cfRule type="expression" priority="26" aboveAverage="0" equalAverage="0" bottom="0" percent="0" rank="0" text="" dxfId="1300">
      <formula>$P31&gt;=1</formula>
    </cfRule>
  </conditionalFormatting>
  <conditionalFormatting sqref="B31">
    <cfRule type="expression" priority="27" aboveAverage="0" equalAverage="0" bottom="0" percent="0" rank="0" text="" dxfId="1301">
      <formula>$P28&gt;=1</formula>
    </cfRule>
  </conditionalFormatting>
  <conditionalFormatting sqref="B31">
    <cfRule type="expression" priority="28" aboveAverage="0" equalAverage="0" bottom="0" percent="0" rank="0" text="" dxfId="1302">
      <formula>$P28&gt;=1</formula>
    </cfRule>
  </conditionalFormatting>
  <conditionalFormatting sqref="B31">
    <cfRule type="expression" priority="29" aboveAverage="0" equalAverage="0" bottom="0" percent="0" rank="0" text="" dxfId="1303">
      <formula>$P28&gt;=1</formula>
    </cfRule>
  </conditionalFormatting>
  <conditionalFormatting sqref="B31">
    <cfRule type="expression" priority="30" aboveAverage="0" equalAverage="0" bottom="0" percent="0" rank="0" text="" dxfId="1304">
      <formula>$P28&gt;=1</formula>
    </cfRule>
  </conditionalFormatting>
  <conditionalFormatting sqref="B31:C31">
    <cfRule type="expression" priority="31" aboveAverage="0" equalAverage="0" bottom="0" percent="0" rank="0" text="" dxfId="1305">
      <formula>$P31&gt;=1</formula>
    </cfRule>
  </conditionalFormatting>
  <conditionalFormatting sqref="B32:C35">
    <cfRule type="expression" priority="32" aboveAverage="0" equalAverage="0" bottom="0" percent="0" rank="0" text="" dxfId="1306">
      <formula>$P32&gt;=1</formula>
    </cfRule>
  </conditionalFormatting>
  <conditionalFormatting sqref="B32:B35">
    <cfRule type="expression" priority="33" aboveAverage="0" equalAverage="0" bottom="0" percent="0" rank="0" text="" dxfId="1307">
      <formula>$P29&gt;=1</formula>
    </cfRule>
  </conditionalFormatting>
  <conditionalFormatting sqref="B32:B35">
    <cfRule type="expression" priority="34" aboveAverage="0" equalAverage="0" bottom="0" percent="0" rank="0" text="" dxfId="1308">
      <formula>$P29&gt;=1</formula>
    </cfRule>
  </conditionalFormatting>
  <conditionalFormatting sqref="B32:C35">
    <cfRule type="expression" priority="35" aboveAverage="0" equalAverage="0" bottom="0" percent="0" rank="0" text="" dxfId="1309">
      <formula>$P32&gt;=1</formula>
    </cfRule>
  </conditionalFormatting>
  <conditionalFormatting sqref="B32:C35">
    <cfRule type="expression" priority="36" aboveAverage="0" equalAverage="0" bottom="0" percent="0" rank="0" text="" dxfId="1310">
      <formula>$P32&gt;=1</formula>
    </cfRule>
  </conditionalFormatting>
  <conditionalFormatting sqref="B32:C35">
    <cfRule type="expression" priority="37" aboveAverage="0" equalAverage="0" bottom="0" percent="0" rank="0" text="" dxfId="1311">
      <formula>$P32&gt;=1</formula>
    </cfRule>
  </conditionalFormatting>
  <conditionalFormatting sqref="B32:C35">
    <cfRule type="expression" priority="38" aboveAverage="0" equalAverage="0" bottom="0" percent="0" rank="0" text="" dxfId="1312">
      <formula>$P32&gt;=1</formula>
    </cfRule>
  </conditionalFormatting>
  <conditionalFormatting sqref="B32:B35">
    <cfRule type="expression" priority="39" aboveAverage="0" equalAverage="0" bottom="0" percent="0" rank="0" text="" dxfId="1313">
      <formula>$P29&gt;=1</formula>
    </cfRule>
  </conditionalFormatting>
  <conditionalFormatting sqref="B32:B35">
    <cfRule type="expression" priority="40" aboveAverage="0" equalAverage="0" bottom="0" percent="0" rank="0" text="" dxfId="1314">
      <formula>$P29&gt;=1</formula>
    </cfRule>
  </conditionalFormatting>
  <conditionalFormatting sqref="B26:C26">
    <cfRule type="expression" priority="41" aboveAverage="0" equalAverage="0" bottom="0" percent="0" rank="0" text="" dxfId="1315">
      <formula>$P26&gt;=1</formula>
    </cfRule>
  </conditionalFormatting>
  <conditionalFormatting sqref="B26:C26">
    <cfRule type="expression" priority="42" aboveAverage="0" equalAverage="0" bottom="0" percent="0" rank="0" text="" dxfId="1316">
      <formula>$P26&gt;=1</formula>
    </cfRule>
  </conditionalFormatting>
  <conditionalFormatting sqref="B26">
    <cfRule type="expression" priority="43" aboveAverage="0" equalAverage="0" bottom="0" percent="0" rank="0" text="" dxfId="1317">
      <formula>$P23&gt;=1</formula>
    </cfRule>
  </conditionalFormatting>
  <conditionalFormatting sqref="B27:C27">
    <cfRule type="expression" priority="44" aboveAverage="0" equalAverage="0" bottom="0" percent="0" rank="0" text="" dxfId="1318">
      <formula>$P27&gt;=1</formula>
    </cfRule>
  </conditionalFormatting>
  <conditionalFormatting sqref="B27:C27">
    <cfRule type="expression" priority="45" aboveAverage="0" equalAverage="0" bottom="0" percent="0" rank="0" text="" dxfId="1319">
      <formula>$P27&gt;=1</formula>
    </cfRule>
  </conditionalFormatting>
  <conditionalFormatting sqref="B27">
    <cfRule type="expression" priority="46" aboveAverage="0" equalAverage="0" bottom="0" percent="0" rank="0" text="" dxfId="1320">
      <formula>$P24&gt;=1</formula>
    </cfRule>
  </conditionalFormatting>
  <conditionalFormatting sqref="B32:C35">
    <cfRule type="expression" priority="47" aboveAverage="0" equalAverage="0" bottom="0" percent="0" rank="0" text="" dxfId="1321">
      <formula>$P32&gt;=1</formula>
    </cfRule>
  </conditionalFormatting>
  <conditionalFormatting sqref="B32:C35">
    <cfRule type="expression" priority="48" aboveAverage="0" equalAverage="0" bottom="0" percent="0" rank="0" text="" dxfId="1322">
      <formula>$P32&gt;=1</formula>
    </cfRule>
  </conditionalFormatting>
  <conditionalFormatting sqref="B32:C35">
    <cfRule type="expression" priority="49" aboveAverage="0" equalAverage="0" bottom="0" percent="0" rank="0" text="" dxfId="1323">
      <formula>$P32&gt;=1</formula>
    </cfRule>
  </conditionalFormatting>
  <conditionalFormatting sqref="B32:C35">
    <cfRule type="expression" priority="50" aboveAverage="0" equalAverage="0" bottom="0" percent="0" rank="0" text="" dxfId="1324">
      <formula>$P32&gt;=1</formula>
    </cfRule>
  </conditionalFormatting>
  <conditionalFormatting sqref="B32:C35">
    <cfRule type="expression" priority="51" aboveAverage="0" equalAverage="0" bottom="0" percent="0" rank="0" text="" dxfId="1325">
      <formula>$P32&gt;=1</formula>
    </cfRule>
  </conditionalFormatting>
  <conditionalFormatting sqref="B32:C35">
    <cfRule type="expression" priority="52" aboveAverage="0" equalAverage="0" bottom="0" percent="0" rank="0" text="" dxfId="1326">
      <formula>$P32&gt;=1</formula>
    </cfRule>
  </conditionalFormatting>
  <conditionalFormatting sqref="B32:C35">
    <cfRule type="expression" priority="53" aboveAverage="0" equalAverage="0" bottom="0" percent="0" rank="0" text="" dxfId="1327">
      <formula>$P32&gt;=1</formula>
    </cfRule>
  </conditionalFormatting>
  <conditionalFormatting sqref="B32:C35">
    <cfRule type="expression" priority="54" aboveAverage="0" equalAverage="0" bottom="0" percent="0" rank="0" text="" dxfId="1328">
      <formula>$P32&gt;=1</formula>
    </cfRule>
  </conditionalFormatting>
  <conditionalFormatting sqref="B32:C35">
    <cfRule type="expression" priority="55" aboveAverage="0" equalAverage="0" bottom="0" percent="0" rank="0" text="" dxfId="1329">
      <formula>$P32&gt;=1</formula>
    </cfRule>
  </conditionalFormatting>
  <conditionalFormatting sqref="B32:C35">
    <cfRule type="expression" priority="56" aboveAverage="0" equalAverage="0" bottom="0" percent="0" rank="0" text="" dxfId="1330">
      <formula>$P32&gt;=1</formula>
    </cfRule>
  </conditionalFormatting>
  <conditionalFormatting sqref="B32:C35">
    <cfRule type="expression" priority="57" aboveAverage="0" equalAverage="0" bottom="0" percent="0" rank="0" text="" dxfId="1331">
      <formula>$P32&gt;=1</formula>
    </cfRule>
  </conditionalFormatting>
  <conditionalFormatting sqref="B32:C35">
    <cfRule type="expression" priority="58" aboveAverage="0" equalAverage="0" bottom="0" percent="0" rank="0" text="" dxfId="1332">
      <formula>$P32&gt;=1</formula>
    </cfRule>
  </conditionalFormatting>
  <conditionalFormatting sqref="B32:C35">
    <cfRule type="expression" priority="59" aboveAverage="0" equalAverage="0" bottom="0" percent="0" rank="0" text="" dxfId="1333">
      <formula>$P32&gt;=1</formula>
    </cfRule>
  </conditionalFormatting>
  <conditionalFormatting sqref="B32:C35">
    <cfRule type="expression" priority="60" aboveAverage="0" equalAverage="0" bottom="0" percent="0" rank="0" text="" dxfId="1334">
      <formula>$P32&gt;=1</formula>
    </cfRule>
  </conditionalFormatting>
  <conditionalFormatting sqref="B32:C35">
    <cfRule type="expression" priority="61" aboveAverage="0" equalAverage="0" bottom="0" percent="0" rank="0" text="" dxfId="1335">
      <formula>$P32&gt;=1</formula>
    </cfRule>
  </conditionalFormatting>
  <conditionalFormatting sqref="B32:C35">
    <cfRule type="expression" priority="62" aboveAverage="0" equalAverage="0" bottom="0" percent="0" rank="0" text="" dxfId="1336">
      <formula>$P32&gt;=1</formula>
    </cfRule>
  </conditionalFormatting>
  <conditionalFormatting sqref="B32:C35">
    <cfRule type="expression" priority="63" aboveAverage="0" equalAverage="0" bottom="0" percent="0" rank="0" text="" dxfId="1337">
      <formula>$P32&gt;=1</formula>
    </cfRule>
  </conditionalFormatting>
  <conditionalFormatting sqref="B32:C35">
    <cfRule type="expression" priority="64" aboveAverage="0" equalAverage="0" bottom="0" percent="0" rank="0" text="" dxfId="1338">
      <formula>$P32&gt;=1</formula>
    </cfRule>
  </conditionalFormatting>
  <conditionalFormatting sqref="B32:C35">
    <cfRule type="expression" priority="65" aboveAverage="0" equalAverage="0" bottom="0" percent="0" rank="0" text="" dxfId="1339">
      <formula>$P32&gt;=1</formula>
    </cfRule>
  </conditionalFormatting>
  <conditionalFormatting sqref="B32:C35">
    <cfRule type="expression" priority="66" aboveAverage="0" equalAverage="0" bottom="0" percent="0" rank="0" text="" dxfId="1340">
      <formula>$P32&gt;=1</formula>
    </cfRule>
  </conditionalFormatting>
  <conditionalFormatting sqref="B32:C35">
    <cfRule type="expression" priority="67" aboveAverage="0" equalAverage="0" bottom="0" percent="0" rank="0" text="" dxfId="1341">
      <formula>$P32&gt;=1</formula>
    </cfRule>
  </conditionalFormatting>
  <conditionalFormatting sqref="B32:C35">
    <cfRule type="expression" priority="68" aboveAverage="0" equalAverage="0" bottom="0" percent="0" rank="0" text="" dxfId="1342">
      <formula>$P32&gt;=1</formula>
    </cfRule>
  </conditionalFormatting>
  <conditionalFormatting sqref="B32:C35">
    <cfRule type="expression" priority="69" aboveAverage="0" equalAverage="0" bottom="0" percent="0" rank="0" text="" dxfId="1343">
      <formula>$P32&gt;=1</formula>
    </cfRule>
  </conditionalFormatting>
  <conditionalFormatting sqref="B32:C35">
    <cfRule type="expression" priority="70" aboveAverage="0" equalAverage="0" bottom="0" percent="0" rank="0" text="" dxfId="1344">
      <formula>$P32&gt;=1</formula>
    </cfRule>
  </conditionalFormatting>
  <conditionalFormatting sqref="B32:C35">
    <cfRule type="expression" priority="71" aboveAverage="0" equalAverage="0" bottom="0" percent="0" rank="0" text="" dxfId="1345">
      <formula>$P32&gt;=1</formula>
    </cfRule>
  </conditionalFormatting>
  <conditionalFormatting sqref="B32:C35">
    <cfRule type="expression" priority="72" aboveAverage="0" equalAverage="0" bottom="0" percent="0" rank="0" text="" dxfId="1346">
      <formula>$P32&gt;=1</formula>
    </cfRule>
  </conditionalFormatting>
  <conditionalFormatting sqref="B32:C35">
    <cfRule type="expression" priority="73" aboveAverage="0" equalAverage="0" bottom="0" percent="0" rank="0" text="" dxfId="1347">
      <formula>$P32&gt;=1</formula>
    </cfRule>
  </conditionalFormatting>
  <conditionalFormatting sqref="B32:C35">
    <cfRule type="expression" priority="74" aboveAverage="0" equalAverage="0" bottom="0" percent="0" rank="0" text="" dxfId="1348">
      <formula>$P32&gt;=1</formula>
    </cfRule>
  </conditionalFormatting>
  <conditionalFormatting sqref="B32:C35">
    <cfRule type="expression" priority="75" aboveAverage="0" equalAverage="0" bottom="0" percent="0" rank="0" text="" dxfId="1349">
      <formula>$P32&gt;=1</formula>
    </cfRule>
  </conditionalFormatting>
  <conditionalFormatting sqref="B32:C35">
    <cfRule type="expression" priority="76" aboveAverage="0" equalAverage="0" bottom="0" percent="0" rank="0" text="" dxfId="1350">
      <formula>$P32&gt;=1</formula>
    </cfRule>
  </conditionalFormatting>
  <conditionalFormatting sqref="B32:C35">
    <cfRule type="expression" priority="77" aboveAverage="0" equalAverage="0" bottom="0" percent="0" rank="0" text="" dxfId="1351">
      <formula>$P32&gt;=1</formula>
    </cfRule>
  </conditionalFormatting>
  <conditionalFormatting sqref="B32:C35">
    <cfRule type="expression" priority="78" aboveAverage="0" equalAverage="0" bottom="0" percent="0" rank="0" text="" dxfId="1352">
      <formula>$P32&gt;=1</formula>
    </cfRule>
  </conditionalFormatting>
  <conditionalFormatting sqref="B7:C7 B14:C17">
    <cfRule type="expression" priority="79" aboveAverage="0" equalAverage="0" bottom="0" percent="0" rank="0" text="" dxfId="1353">
      <formula>$P7&gt;=1</formula>
    </cfRule>
  </conditionalFormatting>
  <conditionalFormatting sqref="B24:C35">
    <cfRule type="expression" priority="80" aboveAverage="0" equalAverage="0" bottom="0" percent="0" rank="0" text="" dxfId="1354">
      <formula>$P24&gt;=1</formula>
    </cfRule>
  </conditionalFormatting>
  <conditionalFormatting sqref="B29">
    <cfRule type="expression" priority="81" aboveAverage="0" equalAverage="0" bottom="0" percent="0" rank="0" text="" dxfId="1355">
      <formula>$P26&gt;=1</formula>
    </cfRule>
  </conditionalFormatting>
  <conditionalFormatting sqref="B24:C35">
    <cfRule type="expression" priority="82" aboveAverage="0" equalAverage="0" bottom="0" percent="0" rank="0" text="" dxfId="1356">
      <formula>$S24&gt;=1</formula>
    </cfRule>
  </conditionalFormatting>
  <conditionalFormatting sqref="B29 B27">
    <cfRule type="expression" priority="83" aboveAverage="0" equalAverage="0" bottom="0" percent="0" rank="0" text="" dxfId="1357">
      <formula>$S26&gt;=1</formula>
    </cfRule>
  </conditionalFormatting>
  <conditionalFormatting sqref="B7:C7 B14:C17">
    <cfRule type="expression" priority="84" aboveAverage="0" equalAverage="0" bottom="0" percent="0" rank="0" text="" dxfId="1358">
      <formula>$S7&gt;=1</formula>
    </cfRule>
  </conditionalFormatting>
  <conditionalFormatting sqref="B32">
    <cfRule type="expression" priority="85" aboveAverage="0" equalAverage="0" bottom="0" percent="0" rank="0" text="" dxfId="1359">
      <formula>$P29&gt;=1</formula>
    </cfRule>
  </conditionalFormatting>
  <conditionalFormatting sqref="B32">
    <cfRule type="expression" priority="86" aboveAverage="0" equalAverage="0" bottom="0" percent="0" rank="0" text="" dxfId="1360">
      <formula>$P29&gt;=1</formula>
    </cfRule>
  </conditionalFormatting>
  <conditionalFormatting sqref="B32:C32">
    <cfRule type="expression" priority="87" aboveAverage="0" equalAverage="0" bottom="0" percent="0" rank="0" text="" dxfId="1361">
      <formula>$P32&gt;=1</formula>
    </cfRule>
  </conditionalFormatting>
  <conditionalFormatting sqref="B32:C32">
    <cfRule type="expression" priority="88" aboveAverage="0" equalAverage="0" bottom="0" percent="0" rank="0" text="" dxfId="1362">
      <formula>$P32&gt;=1</formula>
    </cfRule>
  </conditionalFormatting>
  <conditionalFormatting sqref="B32:C32">
    <cfRule type="expression" priority="89" aboveAverage="0" equalAverage="0" bottom="0" percent="0" rank="0" text="" dxfId="1363">
      <formula>$P32&gt;=1</formula>
    </cfRule>
  </conditionalFormatting>
  <conditionalFormatting sqref="B32:C32">
    <cfRule type="expression" priority="90" aboveAverage="0" equalAverage="0" bottom="0" percent="0" rank="0" text="" dxfId="1364">
      <formula>$P32&gt;=1</formula>
    </cfRule>
  </conditionalFormatting>
  <conditionalFormatting sqref="B32">
    <cfRule type="expression" priority="91" aboveAverage="0" equalAverage="0" bottom="0" percent="0" rank="0" text="" dxfId="1365">
      <formula>$P29&gt;=1</formula>
    </cfRule>
  </conditionalFormatting>
  <conditionalFormatting sqref="B32">
    <cfRule type="expression" priority="92" aboveAverage="0" equalAverage="0" bottom="0" percent="0" rank="0" text="" dxfId="1366">
      <formula>$P29&gt;=1</formula>
    </cfRule>
  </conditionalFormatting>
  <conditionalFormatting sqref="B32:C32">
    <cfRule type="expression" priority="93" aboveAverage="0" equalAverage="0" bottom="0" percent="0" rank="0" text="" dxfId="1367">
      <formula>$P32&gt;=1</formula>
    </cfRule>
  </conditionalFormatting>
  <conditionalFormatting sqref="B32:C32">
    <cfRule type="expression" priority="94" aboveAverage="0" equalAverage="0" bottom="0" percent="0" rank="0" text="" dxfId="1368">
      <formula>$P32&gt;=1</formula>
    </cfRule>
  </conditionalFormatting>
  <conditionalFormatting sqref="B32">
    <cfRule type="expression" priority="95" aboveAverage="0" equalAverage="0" bottom="0" percent="0" rank="0" text="" dxfId="1369">
      <formula>$P29&gt;=1</formula>
    </cfRule>
  </conditionalFormatting>
  <conditionalFormatting sqref="B32">
    <cfRule type="expression" priority="96" aboveAverage="0" equalAverage="0" bottom="0" percent="0" rank="0" text="" dxfId="1370">
      <formula>$P29&gt;=1</formula>
    </cfRule>
  </conditionalFormatting>
  <conditionalFormatting sqref="B32">
    <cfRule type="expression" priority="97" aboveAverage="0" equalAverage="0" bottom="0" percent="0" rank="0" text="" dxfId="1371">
      <formula>$P29&gt;=1</formula>
    </cfRule>
  </conditionalFormatting>
  <conditionalFormatting sqref="B32">
    <cfRule type="expression" priority="98" aboveAverage="0" equalAverage="0" bottom="0" percent="0" rank="0" text="" dxfId="1372">
      <formula>$P29&gt;=1</formula>
    </cfRule>
  </conditionalFormatting>
  <conditionalFormatting sqref="B32:C32">
    <cfRule type="expression" priority="99" aboveAverage="0" equalAverage="0" bottom="0" percent="0" rank="0" text="" dxfId="1373">
      <formula>$P32&gt;=1</formula>
    </cfRule>
  </conditionalFormatting>
  <conditionalFormatting sqref="B31:C31">
    <cfRule type="expression" priority="100" aboveAverage="0" equalAverage="0" bottom="0" percent="0" rank="0" text="" dxfId="1374">
      <formula>$P31&gt;=1</formula>
    </cfRule>
  </conditionalFormatting>
  <conditionalFormatting sqref="B31:C31">
    <cfRule type="expression" priority="101" aboveAverage="0" equalAverage="0" bottom="0" percent="0" rank="0" text="" dxfId="1375">
      <formula>$P31&gt;=1</formula>
    </cfRule>
  </conditionalFormatting>
  <conditionalFormatting sqref="B31:C31">
    <cfRule type="expression" priority="102" aboveAverage="0" equalAverage="0" bottom="0" percent="0" rank="0" text="" dxfId="1376">
      <formula>$P31&gt;=1</formula>
    </cfRule>
  </conditionalFormatting>
  <conditionalFormatting sqref="B31">
    <cfRule type="expression" priority="103" aboveAverage="0" equalAverage="0" bottom="0" percent="0" rank="0" text="" dxfId="1377">
      <formula>$P28&gt;=1</formula>
    </cfRule>
  </conditionalFormatting>
  <conditionalFormatting sqref="B31">
    <cfRule type="expression" priority="104" aboveAverage="0" equalAverage="0" bottom="0" percent="0" rank="0" text="" dxfId="1378">
      <formula>$P28&gt;=1</formula>
    </cfRule>
  </conditionalFormatting>
  <conditionalFormatting sqref="B31">
    <cfRule type="expression" priority="105" aboveAverage="0" equalAverage="0" bottom="0" percent="0" rank="0" text="" dxfId="1379">
      <formula>$P28&gt;=1</formula>
    </cfRule>
  </conditionalFormatting>
  <conditionalFormatting sqref="B31">
    <cfRule type="expression" priority="106" aboveAverage="0" equalAverage="0" bottom="0" percent="0" rank="0" text="" dxfId="1380">
      <formula>$P28&gt;=1</formula>
    </cfRule>
  </conditionalFormatting>
  <conditionalFormatting sqref="B31:C31">
    <cfRule type="expression" priority="107" aboveAverage="0" equalAverage="0" bottom="0" percent="0" rank="0" text="" dxfId="1381">
      <formula>$P31&gt;=1</formula>
    </cfRule>
  </conditionalFormatting>
  <conditionalFormatting sqref="B31:C31">
    <cfRule type="expression" priority="108" aboveAverage="0" equalAverage="0" bottom="0" percent="0" rank="0" text="" dxfId="1382">
      <formula>$P31&gt;=1</formula>
    </cfRule>
  </conditionalFormatting>
  <conditionalFormatting sqref="B31">
    <cfRule type="expression" priority="109" aboveAverage="0" equalAverage="0" bottom="0" percent="0" rank="0" text="" dxfId="1383">
      <formula>$P28&gt;=1</formula>
    </cfRule>
  </conditionalFormatting>
  <conditionalFormatting sqref="B31">
    <cfRule type="expression" priority="110" aboveAverage="0" equalAverage="0" bottom="0" percent="0" rank="0" text="" dxfId="1384">
      <formula>$P28&gt;=1</formula>
    </cfRule>
  </conditionalFormatting>
  <conditionalFormatting sqref="B31:C31">
    <cfRule type="expression" priority="111" aboveAverage="0" equalAverage="0" bottom="0" percent="0" rank="0" text="" dxfId="1385">
      <formula>$P31&gt;=1</formula>
    </cfRule>
  </conditionalFormatting>
  <conditionalFormatting sqref="B31:C31">
    <cfRule type="expression" priority="112" aboveAverage="0" equalAverage="0" bottom="0" percent="0" rank="0" text="" dxfId="1386">
      <formula>$P31&gt;=1</formula>
    </cfRule>
  </conditionalFormatting>
  <conditionalFormatting sqref="B31:C31">
    <cfRule type="expression" priority="113" aboveAverage="0" equalAverage="0" bottom="0" percent="0" rank="0" text="" dxfId="1387">
      <formula>$P31&gt;=1</formula>
    </cfRule>
  </conditionalFormatting>
  <conditionalFormatting sqref="B31:C31">
    <cfRule type="expression" priority="114" aboveAverage="0" equalAverage="0" bottom="0" percent="0" rank="0" text="" dxfId="1388">
      <formula>$P31&gt;=1</formula>
    </cfRule>
  </conditionalFormatting>
  <conditionalFormatting sqref="B31">
    <cfRule type="expression" priority="115" aboveAverage="0" equalAverage="0" bottom="0" percent="0" rank="0" text="" dxfId="1389">
      <formula>$P28&gt;=1</formula>
    </cfRule>
  </conditionalFormatting>
  <conditionalFormatting sqref="B31">
    <cfRule type="expression" priority="116" aboveAverage="0" equalAverage="0" bottom="0" percent="0" rank="0" text="" dxfId="1390">
      <formula>$P28&gt;=1</formula>
    </cfRule>
  </conditionalFormatting>
  <conditionalFormatting sqref="B31:C31">
    <cfRule type="expression" priority="117" aboveAverage="0" equalAverage="0" bottom="0" percent="0" rank="0" text="" dxfId="1391">
      <formula>$P31&gt;=1</formula>
    </cfRule>
  </conditionalFormatting>
  <conditionalFormatting sqref="B31:C31">
    <cfRule type="expression" priority="118" aboveAverage="0" equalAverage="0" bottom="0" percent="0" rank="0" text="" dxfId="1392">
      <formula>$P31&gt;=1</formula>
    </cfRule>
  </conditionalFormatting>
  <conditionalFormatting sqref="B31:C31">
    <cfRule type="expression" priority="119" aboveAverage="0" equalAverage="0" bottom="0" percent="0" rank="0" text="" dxfId="1393">
      <formula>$P31&gt;=1</formula>
    </cfRule>
  </conditionalFormatting>
  <conditionalFormatting sqref="B31:C31">
    <cfRule type="expression" priority="120" aboveAverage="0" equalAverage="0" bottom="0" percent="0" rank="0" text="" dxfId="1394">
      <formula>$P31&gt;=1</formula>
    </cfRule>
  </conditionalFormatting>
  <conditionalFormatting sqref="B31:C31">
    <cfRule type="expression" priority="121" aboveAverage="0" equalAverage="0" bottom="0" percent="0" rank="0" text="" dxfId="1395">
      <formula>$P31&gt;=1</formula>
    </cfRule>
  </conditionalFormatting>
  <conditionalFormatting sqref="B31:C31">
    <cfRule type="expression" priority="122" aboveAverage="0" equalAverage="0" bottom="0" percent="0" rank="0" text="" dxfId="1396">
      <formula>$P31&gt;=1</formula>
    </cfRule>
  </conditionalFormatting>
  <conditionalFormatting sqref="B31:C31">
    <cfRule type="expression" priority="123" aboveAverage="0" equalAverage="0" bottom="0" percent="0" rank="0" text="" dxfId="1397">
      <formula>$P31&gt;=1</formula>
    </cfRule>
  </conditionalFormatting>
  <conditionalFormatting sqref="B31:C31">
    <cfRule type="expression" priority="124" aboveAverage="0" equalAverage="0" bottom="0" percent="0" rank="0" text="" dxfId="1398">
      <formula>$P31&gt;=1</formula>
    </cfRule>
  </conditionalFormatting>
  <conditionalFormatting sqref="B31:C31">
    <cfRule type="expression" priority="125" aboveAverage="0" equalAverage="0" bottom="0" percent="0" rank="0" text="" dxfId="1399">
      <formula>$P31&gt;=1</formula>
    </cfRule>
  </conditionalFormatting>
  <conditionalFormatting sqref="B31:C31">
    <cfRule type="expression" priority="126" aboveAverage="0" equalAverage="0" bottom="0" percent="0" rank="0" text="" dxfId="1400">
      <formula>$P31&gt;=1</formula>
    </cfRule>
  </conditionalFormatting>
  <conditionalFormatting sqref="B31:C31">
    <cfRule type="expression" priority="127" aboveAverage="0" equalAverage="0" bottom="0" percent="0" rank="0" text="" dxfId="1401">
      <formula>$P31&gt;=1</formula>
    </cfRule>
  </conditionalFormatting>
  <conditionalFormatting sqref="B31:C31">
    <cfRule type="expression" priority="128" aboveAverage="0" equalAverage="0" bottom="0" percent="0" rank="0" text="" dxfId="1402">
      <formula>$P31&gt;=1</formula>
    </cfRule>
  </conditionalFormatting>
  <conditionalFormatting sqref="B31:C31">
    <cfRule type="expression" priority="129" aboveAverage="0" equalAverage="0" bottom="0" percent="0" rank="0" text="" dxfId="1403">
      <formula>$P31&gt;=1</formula>
    </cfRule>
  </conditionalFormatting>
  <conditionalFormatting sqref="B31:C31">
    <cfRule type="expression" priority="130" aboveAverage="0" equalAverage="0" bottom="0" percent="0" rank="0" text="" dxfId="1404">
      <formula>$P31&gt;=1</formula>
    </cfRule>
  </conditionalFormatting>
  <conditionalFormatting sqref="B31:C31">
    <cfRule type="expression" priority="131" aboveAverage="0" equalAverage="0" bottom="0" percent="0" rank="0" text="" dxfId="1405">
      <formula>$P31&gt;=1</formula>
    </cfRule>
  </conditionalFormatting>
  <conditionalFormatting sqref="B31:C31">
    <cfRule type="expression" priority="132" aboveAverage="0" equalAverage="0" bottom="0" percent="0" rank="0" text="" dxfId="1406">
      <formula>$P31&gt;=1</formula>
    </cfRule>
  </conditionalFormatting>
  <conditionalFormatting sqref="B31:C31">
    <cfRule type="expression" priority="133" aboveAverage="0" equalAverage="0" bottom="0" percent="0" rank="0" text="" dxfId="1407">
      <formula>$P31&gt;=1</formula>
    </cfRule>
  </conditionalFormatting>
  <conditionalFormatting sqref="B31:C31">
    <cfRule type="expression" priority="134" aboveAverage="0" equalAverage="0" bottom="0" percent="0" rank="0" text="" dxfId="1408">
      <formula>$P31&gt;=1</formula>
    </cfRule>
  </conditionalFormatting>
  <conditionalFormatting sqref="B31:C31">
    <cfRule type="expression" priority="135" aboveAverage="0" equalAverage="0" bottom="0" percent="0" rank="0" text="" dxfId="1409">
      <formula>$P31&gt;=1</formula>
    </cfRule>
  </conditionalFormatting>
  <conditionalFormatting sqref="B31:C31">
    <cfRule type="expression" priority="136" aboveAverage="0" equalAverage="0" bottom="0" percent="0" rank="0" text="" dxfId="1410">
      <formula>$P31&gt;=1</formula>
    </cfRule>
  </conditionalFormatting>
  <conditionalFormatting sqref="B31:C31">
    <cfRule type="expression" priority="137" aboveAverage="0" equalAverage="0" bottom="0" percent="0" rank="0" text="" dxfId="1411">
      <formula>$P31&gt;=1</formula>
    </cfRule>
  </conditionalFormatting>
  <conditionalFormatting sqref="B31:C31">
    <cfRule type="expression" priority="138" aboveAverage="0" equalAverage="0" bottom="0" percent="0" rank="0" text="" dxfId="1412">
      <formula>$P31&gt;=1</formula>
    </cfRule>
  </conditionalFormatting>
  <conditionalFormatting sqref="B31:C31">
    <cfRule type="expression" priority="139" aboveAverage="0" equalAverage="0" bottom="0" percent="0" rank="0" text="" dxfId="1413">
      <formula>$P31&gt;=1</formula>
    </cfRule>
  </conditionalFormatting>
  <conditionalFormatting sqref="B31:C31">
    <cfRule type="expression" priority="140" aboveAverage="0" equalAverage="0" bottom="0" percent="0" rank="0" text="" dxfId="1414">
      <formula>$P31&gt;=1</formula>
    </cfRule>
  </conditionalFormatting>
  <conditionalFormatting sqref="B31:C31">
    <cfRule type="expression" priority="141" aboveAverage="0" equalAverage="0" bottom="0" percent="0" rank="0" text="" dxfId="1415">
      <formula>$P31&gt;=1</formula>
    </cfRule>
  </conditionalFormatting>
  <conditionalFormatting sqref="B31:C31">
    <cfRule type="expression" priority="142" aboveAverage="0" equalAverage="0" bottom="0" percent="0" rank="0" text="" dxfId="1416">
      <formula>$P31&gt;=1</formula>
    </cfRule>
  </conditionalFormatting>
  <conditionalFormatting sqref="B31:C31">
    <cfRule type="expression" priority="143" aboveAverage="0" equalAverage="0" bottom="0" percent="0" rank="0" text="" dxfId="1417">
      <formula>$P31&gt;=1</formula>
    </cfRule>
  </conditionalFormatting>
  <conditionalFormatting sqref="B31:C31">
    <cfRule type="expression" priority="144" aboveAverage="0" equalAverage="0" bottom="0" percent="0" rank="0" text="" dxfId="1418">
      <formula>$P31&gt;=1</formula>
    </cfRule>
  </conditionalFormatting>
  <conditionalFormatting sqref="B31:C31">
    <cfRule type="expression" priority="145" aboveAverage="0" equalAverage="0" bottom="0" percent="0" rank="0" text="" dxfId="1419">
      <formula>$P31&gt;=1</formula>
    </cfRule>
  </conditionalFormatting>
  <conditionalFormatting sqref="B31:C31">
    <cfRule type="expression" priority="146" aboveAverage="0" equalAverage="0" bottom="0" percent="0" rank="0" text="" dxfId="1420">
      <formula>$P31&gt;=1</formula>
    </cfRule>
  </conditionalFormatting>
  <conditionalFormatting sqref="B31:C31">
    <cfRule type="expression" priority="147" aboveAverage="0" equalAverage="0" bottom="0" percent="0" rank="0" text="" dxfId="1421">
      <formula>$P31&gt;=1</formula>
    </cfRule>
  </conditionalFormatting>
  <conditionalFormatting sqref="B31:C31">
    <cfRule type="expression" priority="148" aboveAverage="0" equalAverage="0" bottom="0" percent="0" rank="0" text="" dxfId="1422">
      <formula>$P31&gt;=1</formula>
    </cfRule>
  </conditionalFormatting>
  <conditionalFormatting sqref="B31:C31">
    <cfRule type="expression" priority="149" aboveAverage="0" equalAverage="0" bottom="0" percent="0" rank="0" text="" dxfId="1423">
      <formula>$P31&gt;=1</formula>
    </cfRule>
  </conditionalFormatting>
  <conditionalFormatting sqref="B31:C31">
    <cfRule type="expression" priority="150" aboveAverage="0" equalAverage="0" bottom="0" percent="0" rank="0" text="" dxfId="1424">
      <formula>$S31&gt;=1</formula>
    </cfRule>
  </conditionalFormatting>
  <conditionalFormatting sqref="B33">
    <cfRule type="expression" priority="151" aboveAverage="0" equalAverage="0" bottom="0" percent="0" rank="0" text="" dxfId="1425">
      <formula>$P30&gt;=1</formula>
    </cfRule>
  </conditionalFormatting>
  <conditionalFormatting sqref="B33">
    <cfRule type="expression" priority="152" aboveAverage="0" equalAverage="0" bottom="0" percent="0" rank="0" text="" dxfId="1426">
      <formula>$P30&gt;=1</formula>
    </cfRule>
  </conditionalFormatting>
  <conditionalFormatting sqref="B33:C33">
    <cfRule type="expression" priority="153" aboveAverage="0" equalAverage="0" bottom="0" percent="0" rank="0" text="" dxfId="1427">
      <formula>$P33&gt;=1</formula>
    </cfRule>
  </conditionalFormatting>
  <conditionalFormatting sqref="B33:C33">
    <cfRule type="expression" priority="154" aboveAverage="0" equalAverage="0" bottom="0" percent="0" rank="0" text="" dxfId="1428">
      <formula>$P33&gt;=1</formula>
    </cfRule>
  </conditionalFormatting>
  <conditionalFormatting sqref="B33:C33">
    <cfRule type="expression" priority="155" aboveAverage="0" equalAverage="0" bottom="0" percent="0" rank="0" text="" dxfId="1429">
      <formula>$P33&gt;=1</formula>
    </cfRule>
  </conditionalFormatting>
  <conditionalFormatting sqref="B33:C33">
    <cfRule type="expression" priority="156" aboveAverage="0" equalAverage="0" bottom="0" percent="0" rank="0" text="" dxfId="1430">
      <formula>$P33&gt;=1</formula>
    </cfRule>
  </conditionalFormatting>
  <conditionalFormatting sqref="B33">
    <cfRule type="expression" priority="157" aboveAverage="0" equalAverage="0" bottom="0" percent="0" rank="0" text="" dxfId="1431">
      <formula>$P30&gt;=1</formula>
    </cfRule>
  </conditionalFormatting>
  <conditionalFormatting sqref="B33">
    <cfRule type="expression" priority="158" aboveAverage="0" equalAverage="0" bottom="0" percent="0" rank="0" text="" dxfId="1432">
      <formula>$P30&gt;=1</formula>
    </cfRule>
  </conditionalFormatting>
  <conditionalFormatting sqref="B33:C33">
    <cfRule type="expression" priority="159" aboveAverage="0" equalAverage="0" bottom="0" percent="0" rank="0" text="" dxfId="1433">
      <formula>$P33&gt;=1</formula>
    </cfRule>
  </conditionalFormatting>
  <conditionalFormatting sqref="B33:C33">
    <cfRule type="expression" priority="160" aboveAverage="0" equalAverage="0" bottom="0" percent="0" rank="0" text="" dxfId="1434">
      <formula>$P33&gt;=1</formula>
    </cfRule>
  </conditionalFormatting>
  <conditionalFormatting sqref="B33">
    <cfRule type="expression" priority="161" aboveAverage="0" equalAverage="0" bottom="0" percent="0" rank="0" text="" dxfId="1435">
      <formula>$P30&gt;=1</formula>
    </cfRule>
  </conditionalFormatting>
  <conditionalFormatting sqref="B33">
    <cfRule type="expression" priority="162" aboveAverage="0" equalAverage="0" bottom="0" percent="0" rank="0" text="" dxfId="1436">
      <formula>$P30&gt;=1</formula>
    </cfRule>
  </conditionalFormatting>
  <conditionalFormatting sqref="B33">
    <cfRule type="expression" priority="163" aboveAverage="0" equalAverage="0" bottom="0" percent="0" rank="0" text="" dxfId="1437">
      <formula>$P30&gt;=1</formula>
    </cfRule>
  </conditionalFormatting>
  <conditionalFormatting sqref="B33">
    <cfRule type="expression" priority="164" aboveAverage="0" equalAverage="0" bottom="0" percent="0" rank="0" text="" dxfId="1438">
      <formula>$P30&gt;=1</formula>
    </cfRule>
  </conditionalFormatting>
  <conditionalFormatting sqref="B33:C33">
    <cfRule type="expression" priority="165" aboveAverage="0" equalAverage="0" bottom="0" percent="0" rank="0" text="" dxfId="1439">
      <formula>$P33&gt;=1</formula>
    </cfRule>
  </conditionalFormatting>
  <conditionalFormatting sqref="B32:C32">
    <cfRule type="expression" priority="166" aboveAverage="0" equalAverage="0" bottom="0" percent="0" rank="0" text="" dxfId="1440">
      <formula>$P32&gt;=1</formula>
    </cfRule>
  </conditionalFormatting>
  <conditionalFormatting sqref="B32:C32">
    <cfRule type="expression" priority="167" aboveAverage="0" equalAverage="0" bottom="0" percent="0" rank="0" text="" dxfId="1441">
      <formula>$P32&gt;=1</formula>
    </cfRule>
  </conditionalFormatting>
  <conditionalFormatting sqref="B32:C32">
    <cfRule type="expression" priority="168" aboveAverage="0" equalAverage="0" bottom="0" percent="0" rank="0" text="" dxfId="1442">
      <formula>$P32&gt;=1</formula>
    </cfRule>
  </conditionalFormatting>
  <conditionalFormatting sqref="B32">
    <cfRule type="expression" priority="169" aboveAverage="0" equalAverage="0" bottom="0" percent="0" rank="0" text="" dxfId="1443">
      <formula>$P29&gt;=1</formula>
    </cfRule>
  </conditionalFormatting>
  <conditionalFormatting sqref="B32">
    <cfRule type="expression" priority="170" aboveAverage="0" equalAverage="0" bottom="0" percent="0" rank="0" text="" dxfId="1444">
      <formula>$P29&gt;=1</formula>
    </cfRule>
  </conditionalFormatting>
  <conditionalFormatting sqref="B32">
    <cfRule type="expression" priority="171" aboveAverage="0" equalAverage="0" bottom="0" percent="0" rank="0" text="" dxfId="1445">
      <formula>$P29&gt;=1</formula>
    </cfRule>
  </conditionalFormatting>
  <conditionalFormatting sqref="B32">
    <cfRule type="expression" priority="172" aboveAverage="0" equalAverage="0" bottom="0" percent="0" rank="0" text="" dxfId="1446">
      <formula>$P29&gt;=1</formula>
    </cfRule>
  </conditionalFormatting>
  <conditionalFormatting sqref="B32:C32">
    <cfRule type="expression" priority="173" aboveAverage="0" equalAverage="0" bottom="0" percent="0" rank="0" text="" dxfId="1447">
      <formula>$P32&gt;=1</formula>
    </cfRule>
  </conditionalFormatting>
  <conditionalFormatting sqref="B32:C32">
    <cfRule type="expression" priority="174" aboveAverage="0" equalAverage="0" bottom="0" percent="0" rank="0" text="" dxfId="1448">
      <formula>$P32&gt;=1</formula>
    </cfRule>
  </conditionalFormatting>
  <conditionalFormatting sqref="B32">
    <cfRule type="expression" priority="175" aboveAverage="0" equalAverage="0" bottom="0" percent="0" rank="0" text="" dxfId="1449">
      <formula>$P29&gt;=1</formula>
    </cfRule>
  </conditionalFormatting>
  <conditionalFormatting sqref="B32">
    <cfRule type="expression" priority="176" aboveAverage="0" equalAverage="0" bottom="0" percent="0" rank="0" text="" dxfId="1450">
      <formula>$P29&gt;=1</formula>
    </cfRule>
  </conditionalFormatting>
  <conditionalFormatting sqref="B32:C32">
    <cfRule type="expression" priority="177" aboveAverage="0" equalAverage="0" bottom="0" percent="0" rank="0" text="" dxfId="1451">
      <formula>$P32&gt;=1</formula>
    </cfRule>
  </conditionalFormatting>
  <conditionalFormatting sqref="B32:C32">
    <cfRule type="expression" priority="178" aboveAverage="0" equalAverage="0" bottom="0" percent="0" rank="0" text="" dxfId="1452">
      <formula>$P32&gt;=1</formula>
    </cfRule>
  </conditionalFormatting>
  <conditionalFormatting sqref="B32:C32">
    <cfRule type="expression" priority="179" aboveAverage="0" equalAverage="0" bottom="0" percent="0" rank="0" text="" dxfId="1453">
      <formula>$P32&gt;=1</formula>
    </cfRule>
  </conditionalFormatting>
  <conditionalFormatting sqref="B32:C32">
    <cfRule type="expression" priority="180" aboveAverage="0" equalAverage="0" bottom="0" percent="0" rank="0" text="" dxfId="1454">
      <formula>$P32&gt;=1</formula>
    </cfRule>
  </conditionalFormatting>
  <conditionalFormatting sqref="B32">
    <cfRule type="expression" priority="181" aboveAverage="0" equalAverage="0" bottom="0" percent="0" rank="0" text="" dxfId="1455">
      <formula>$P29&gt;=1</formula>
    </cfRule>
  </conditionalFormatting>
  <conditionalFormatting sqref="B32">
    <cfRule type="expression" priority="182" aboveAverage="0" equalAverage="0" bottom="0" percent="0" rank="0" text="" dxfId="1456">
      <formula>$P29&gt;=1</formula>
    </cfRule>
  </conditionalFormatting>
  <conditionalFormatting sqref="B32:C32">
    <cfRule type="expression" priority="183" aboveAverage="0" equalAverage="0" bottom="0" percent="0" rank="0" text="" dxfId="1457">
      <formula>$P32&gt;=1</formula>
    </cfRule>
  </conditionalFormatting>
  <conditionalFormatting sqref="B32:C32">
    <cfRule type="expression" priority="184" aboveAverage="0" equalAverage="0" bottom="0" percent="0" rank="0" text="" dxfId="1458">
      <formula>$P32&gt;=1</formula>
    </cfRule>
  </conditionalFormatting>
  <conditionalFormatting sqref="B32:C32">
    <cfRule type="expression" priority="185" aboveAverage="0" equalAverage="0" bottom="0" percent="0" rank="0" text="" dxfId="1459">
      <formula>$P32&gt;=1</formula>
    </cfRule>
  </conditionalFormatting>
  <conditionalFormatting sqref="B32:C32">
    <cfRule type="expression" priority="186" aboveAverage="0" equalAverage="0" bottom="0" percent="0" rank="0" text="" dxfId="1460">
      <formula>$P32&gt;=1</formula>
    </cfRule>
  </conditionalFormatting>
  <conditionalFormatting sqref="B32:C32">
    <cfRule type="expression" priority="187" aboveAverage="0" equalAverage="0" bottom="0" percent="0" rank="0" text="" dxfId="1461">
      <formula>$P32&gt;=1</formula>
    </cfRule>
  </conditionalFormatting>
  <conditionalFormatting sqref="B32:C32">
    <cfRule type="expression" priority="188" aboveAverage="0" equalAverage="0" bottom="0" percent="0" rank="0" text="" dxfId="1462">
      <formula>$P32&gt;=1</formula>
    </cfRule>
  </conditionalFormatting>
  <conditionalFormatting sqref="B32:C32">
    <cfRule type="expression" priority="189" aboveAverage="0" equalAverage="0" bottom="0" percent="0" rank="0" text="" dxfId="1463">
      <formula>$P32&gt;=1</formula>
    </cfRule>
  </conditionalFormatting>
  <conditionalFormatting sqref="B32:C32">
    <cfRule type="expression" priority="190" aboveAverage="0" equalAverage="0" bottom="0" percent="0" rank="0" text="" dxfId="1464">
      <formula>$P32&gt;=1</formula>
    </cfRule>
  </conditionalFormatting>
  <conditionalFormatting sqref="B32:C32">
    <cfRule type="expression" priority="191" aboveAverage="0" equalAverage="0" bottom="0" percent="0" rank="0" text="" dxfId="1465">
      <formula>$P32&gt;=1</formula>
    </cfRule>
  </conditionalFormatting>
  <conditionalFormatting sqref="B32:C32">
    <cfRule type="expression" priority="192" aboveAverage="0" equalAverage="0" bottom="0" percent="0" rank="0" text="" dxfId="1466">
      <formula>$P32&gt;=1</formula>
    </cfRule>
  </conditionalFormatting>
  <conditionalFormatting sqref="B32:C32">
    <cfRule type="expression" priority="193" aboveAverage="0" equalAverage="0" bottom="0" percent="0" rank="0" text="" dxfId="1467">
      <formula>$P32&gt;=1</formula>
    </cfRule>
  </conditionalFormatting>
  <conditionalFormatting sqref="B32:C32">
    <cfRule type="expression" priority="194" aboveAverage="0" equalAverage="0" bottom="0" percent="0" rank="0" text="" dxfId="1468">
      <formula>$P32&gt;=1</formula>
    </cfRule>
  </conditionalFormatting>
  <conditionalFormatting sqref="B32:C32">
    <cfRule type="expression" priority="195" aboveAverage="0" equalAverage="0" bottom="0" percent="0" rank="0" text="" dxfId="1469">
      <formula>$P32&gt;=1</formula>
    </cfRule>
  </conditionalFormatting>
  <conditionalFormatting sqref="B32:C32">
    <cfRule type="expression" priority="196" aboveAverage="0" equalAverage="0" bottom="0" percent="0" rank="0" text="" dxfId="1470">
      <formula>$P32&gt;=1</formula>
    </cfRule>
  </conditionalFormatting>
  <conditionalFormatting sqref="B32:C32">
    <cfRule type="expression" priority="197" aboveAverage="0" equalAverage="0" bottom="0" percent="0" rank="0" text="" dxfId="1471">
      <formula>$P32&gt;=1</formula>
    </cfRule>
  </conditionalFormatting>
  <conditionalFormatting sqref="B32:C32">
    <cfRule type="expression" priority="198" aboveAverage="0" equalAverage="0" bottom="0" percent="0" rank="0" text="" dxfId="1472">
      <formula>$P32&gt;=1</formula>
    </cfRule>
  </conditionalFormatting>
  <conditionalFormatting sqref="B32:C32">
    <cfRule type="expression" priority="199" aboveAverage="0" equalAverage="0" bottom="0" percent="0" rank="0" text="" dxfId="1473">
      <formula>$P32&gt;=1</formula>
    </cfRule>
  </conditionalFormatting>
  <conditionalFormatting sqref="B32:C32">
    <cfRule type="expression" priority="200" aboveAverage="0" equalAverage="0" bottom="0" percent="0" rank="0" text="" dxfId="1474">
      <formula>$P32&gt;=1</formula>
    </cfRule>
  </conditionalFormatting>
  <conditionalFormatting sqref="B32:C32">
    <cfRule type="expression" priority="201" aboveAverage="0" equalAverage="0" bottom="0" percent="0" rank="0" text="" dxfId="1475">
      <formula>$P32&gt;=1</formula>
    </cfRule>
  </conditionalFormatting>
  <conditionalFormatting sqref="B32:C32">
    <cfRule type="expression" priority="202" aboveAverage="0" equalAverage="0" bottom="0" percent="0" rank="0" text="" dxfId="1476">
      <formula>$P32&gt;=1</formula>
    </cfRule>
  </conditionalFormatting>
  <conditionalFormatting sqref="B32:C32">
    <cfRule type="expression" priority="203" aboveAverage="0" equalAverage="0" bottom="0" percent="0" rank="0" text="" dxfId="1477">
      <formula>$P32&gt;=1</formula>
    </cfRule>
  </conditionalFormatting>
  <conditionalFormatting sqref="B32:C32">
    <cfRule type="expression" priority="204" aboveAverage="0" equalAverage="0" bottom="0" percent="0" rank="0" text="" dxfId="1478">
      <formula>$P32&gt;=1</formula>
    </cfRule>
  </conditionalFormatting>
  <conditionalFormatting sqref="B32:C32">
    <cfRule type="expression" priority="205" aboveAverage="0" equalAverage="0" bottom="0" percent="0" rank="0" text="" dxfId="1479">
      <formula>$P32&gt;=1</formula>
    </cfRule>
  </conditionalFormatting>
  <conditionalFormatting sqref="B32:C32">
    <cfRule type="expression" priority="206" aboveAverage="0" equalAverage="0" bottom="0" percent="0" rank="0" text="" dxfId="1480">
      <formula>$P32&gt;=1</formula>
    </cfRule>
  </conditionalFormatting>
  <conditionalFormatting sqref="B32:C32">
    <cfRule type="expression" priority="207" aboveAverage="0" equalAverage="0" bottom="0" percent="0" rank="0" text="" dxfId="1481">
      <formula>$P32&gt;=1</formula>
    </cfRule>
  </conditionalFormatting>
  <conditionalFormatting sqref="B32:C32">
    <cfRule type="expression" priority="208" aboveAverage="0" equalAverage="0" bottom="0" percent="0" rank="0" text="" dxfId="1482">
      <formula>$P32&gt;=1</formula>
    </cfRule>
  </conditionalFormatting>
  <conditionalFormatting sqref="B32:C32">
    <cfRule type="expression" priority="209" aboveAverage="0" equalAverage="0" bottom="0" percent="0" rank="0" text="" dxfId="1483">
      <formula>$P32&gt;=1</formula>
    </cfRule>
  </conditionalFormatting>
  <conditionalFormatting sqref="B32:C32">
    <cfRule type="expression" priority="210" aboveAverage="0" equalAverage="0" bottom="0" percent="0" rank="0" text="" dxfId="1484">
      <formula>$P32&gt;=1</formula>
    </cfRule>
  </conditionalFormatting>
  <conditionalFormatting sqref="B32:C32">
    <cfRule type="expression" priority="211" aboveAverage="0" equalAverage="0" bottom="0" percent="0" rank="0" text="" dxfId="1485">
      <formula>$P32&gt;=1</formula>
    </cfRule>
  </conditionalFormatting>
  <conditionalFormatting sqref="B32:C32">
    <cfRule type="expression" priority="212" aboveAverage="0" equalAverage="0" bottom="0" percent="0" rank="0" text="" dxfId="1486">
      <formula>$P32&gt;=1</formula>
    </cfRule>
  </conditionalFormatting>
  <conditionalFormatting sqref="B32:C32">
    <cfRule type="expression" priority="213" aboveAverage="0" equalAverage="0" bottom="0" percent="0" rank="0" text="" dxfId="1487">
      <formula>$P32&gt;=1</formula>
    </cfRule>
  </conditionalFormatting>
  <conditionalFormatting sqref="B32:C32">
    <cfRule type="expression" priority="214" aboveAverage="0" equalAverage="0" bottom="0" percent="0" rank="0" text="" dxfId="1488">
      <formula>$P32&gt;=1</formula>
    </cfRule>
  </conditionalFormatting>
  <conditionalFormatting sqref="B32:C32">
    <cfRule type="expression" priority="215" aboveAverage="0" equalAverage="0" bottom="0" percent="0" rank="0" text="" dxfId="1489">
      <formula>$P32&gt;=1</formula>
    </cfRule>
  </conditionalFormatting>
  <conditionalFormatting sqref="B32:C32">
    <cfRule type="expression" priority="216" aboveAverage="0" equalAverage="0" bottom="0" percent="0" rank="0" text="" dxfId="1490">
      <formula>$S32&gt;=1</formula>
    </cfRule>
  </conditionalFormatting>
  <conditionalFormatting sqref="B27">
    <cfRule type="expression" priority="217" aboveAverage="0" equalAverage="0" bottom="0" percent="0" rank="0" text="" dxfId="1491">
      <formula>$P24&gt;=1</formula>
    </cfRule>
  </conditionalFormatting>
  <conditionalFormatting sqref="B31:C35">
    <cfRule type="expression" priority="218" aboveAverage="0" equalAverage="0" bottom="0" percent="0" rank="0" text="" dxfId="1492">
      <formula>$P31&gt;=1</formula>
    </cfRule>
  </conditionalFormatting>
  <conditionalFormatting sqref="B30">
    <cfRule type="expression" priority="219" aboveAverage="0" equalAverage="0" bottom="0" percent="0" rank="0" text="" dxfId="1493">
      <formula>$P27&gt;=1</formula>
    </cfRule>
  </conditionalFormatting>
  <conditionalFormatting sqref="B31">
    <cfRule type="expression" priority="220" aboveAverage="0" equalAverage="0" bottom="0" percent="0" rank="0" text="" dxfId="1494">
      <formula>$P28&gt;=1</formula>
    </cfRule>
  </conditionalFormatting>
  <conditionalFormatting sqref="B31">
    <cfRule type="expression" priority="221" aboveAverage="0" equalAverage="0" bottom="0" percent="0" rank="0" text="" dxfId="1495">
      <formula>$P28&gt;=1</formula>
    </cfRule>
  </conditionalFormatting>
  <conditionalFormatting sqref="B30:C30">
    <cfRule type="expression" priority="222" aboveAverage="0" equalAverage="0" bottom="0" percent="0" rank="0" text="" dxfId="1496">
      <formula>$P30&gt;=1</formula>
    </cfRule>
  </conditionalFormatting>
  <conditionalFormatting sqref="B31:C31">
    <cfRule type="expression" priority="223" aboveAverage="0" equalAverage="0" bottom="0" percent="0" rank="0" text="" dxfId="1497">
      <formula>$P31&gt;=1</formula>
    </cfRule>
  </conditionalFormatting>
  <conditionalFormatting sqref="B32:C35">
    <cfRule type="expression" priority="224" aboveAverage="0" equalAverage="0" bottom="0" percent="0" rank="0" text="" dxfId="1498">
      <formula>$P32&gt;=1</formula>
    </cfRule>
  </conditionalFormatting>
  <conditionalFormatting sqref="B32:C35">
    <cfRule type="expression" priority="225" aboveAverage="0" equalAverage="0" bottom="0" percent="0" rank="0" text="" dxfId="1499">
      <formula>$P32&gt;=1</formula>
    </cfRule>
  </conditionalFormatting>
  <conditionalFormatting sqref="B32:B35">
    <cfRule type="expression" priority="226" aboveAverage="0" equalAverage="0" bottom="0" percent="0" rank="0" text="" dxfId="1500">
      <formula>$P29&gt;=1</formula>
    </cfRule>
  </conditionalFormatting>
  <conditionalFormatting sqref="B32:B35">
    <cfRule type="expression" priority="227" aboveAverage="0" equalAverage="0" bottom="0" percent="0" rank="0" text="" dxfId="1501">
      <formula>$P29&gt;=1</formula>
    </cfRule>
  </conditionalFormatting>
  <conditionalFormatting sqref="B26:C26">
    <cfRule type="expression" priority="228" aboveAverage="0" equalAverage="0" bottom="0" percent="0" rank="0" text="" dxfId="1502">
      <formula>$P26&gt;=1</formula>
    </cfRule>
  </conditionalFormatting>
  <conditionalFormatting sqref="B26:C26">
    <cfRule type="expression" priority="229" aboveAverage="0" equalAverage="0" bottom="0" percent="0" rank="0" text="" dxfId="1503">
      <formula>$P26&gt;=1</formula>
    </cfRule>
  </conditionalFormatting>
  <conditionalFormatting sqref="B26">
    <cfRule type="expression" priority="230" aboveAverage="0" equalAverage="0" bottom="0" percent="0" rank="0" text="" dxfId="1504">
      <formula>$P23&gt;=1</formula>
    </cfRule>
  </conditionalFormatting>
  <conditionalFormatting sqref="B32:B35">
    <cfRule type="expression" priority="231" aboveAverage="0" equalAverage="0" bottom="0" percent="0" rank="0" text="" dxfId="1505">
      <formula>$P29&gt;=1</formula>
    </cfRule>
  </conditionalFormatting>
  <conditionalFormatting sqref="B32:B35">
    <cfRule type="expression" priority="232" aboveAverage="0" equalAverage="0" bottom="0" percent="0" rank="0" text="" dxfId="1506">
      <formula>$P29&gt;=1</formula>
    </cfRule>
  </conditionalFormatting>
  <conditionalFormatting sqref="B32:C35">
    <cfRule type="expression" priority="233" aboveAverage="0" equalAverage="0" bottom="0" percent="0" rank="0" text="" dxfId="1507">
      <formula>$P32&gt;=1</formula>
    </cfRule>
  </conditionalFormatting>
  <conditionalFormatting sqref="B31:C31">
    <cfRule type="expression" priority="234" aboveAverage="0" equalAverage="0" bottom="0" percent="0" rank="0" text="" dxfId="1508">
      <formula>$P31&gt;=1</formula>
    </cfRule>
  </conditionalFormatting>
  <conditionalFormatting sqref="B31:C31">
    <cfRule type="expression" priority="235" aboveAverage="0" equalAverage="0" bottom="0" percent="0" rank="0" text="" dxfId="1509">
      <formula>$P31&gt;=1</formula>
    </cfRule>
  </conditionalFormatting>
  <conditionalFormatting sqref="B31:C31">
    <cfRule type="expression" priority="236" aboveAverage="0" equalAverage="0" bottom="0" percent="0" rank="0" text="" dxfId="1510">
      <formula>$P31&gt;=1</formula>
    </cfRule>
  </conditionalFormatting>
  <conditionalFormatting sqref="B31">
    <cfRule type="expression" priority="237" aboveAverage="0" equalAverage="0" bottom="0" percent="0" rank="0" text="" dxfId="1511">
      <formula>$P28&gt;=1</formula>
    </cfRule>
  </conditionalFormatting>
  <conditionalFormatting sqref="B31">
    <cfRule type="expression" priority="238" aboveAverage="0" equalAverage="0" bottom="0" percent="0" rank="0" text="" dxfId="1512">
      <formula>$P28&gt;=1</formula>
    </cfRule>
  </conditionalFormatting>
  <conditionalFormatting sqref="B31:C31">
    <cfRule type="expression" priority="239" aboveAverage="0" equalAverage="0" bottom="0" percent="0" rank="0" text="" dxfId="1513">
      <formula>$P31&gt;=1</formula>
    </cfRule>
  </conditionalFormatting>
  <conditionalFormatting sqref="B31:C31">
    <cfRule type="expression" priority="240" aboveAverage="0" equalAverage="0" bottom="0" percent="0" rank="0" text="" dxfId="1514">
      <formula>$P31&gt;=1</formula>
    </cfRule>
  </conditionalFormatting>
  <conditionalFormatting sqref="B31">
    <cfRule type="expression" priority="241" aboveAverage="0" equalAverage="0" bottom="0" percent="0" rank="0" text="" dxfId="1515">
      <formula>$P28&gt;=1</formula>
    </cfRule>
  </conditionalFormatting>
  <conditionalFormatting sqref="B31">
    <cfRule type="expression" priority="242" aboveAverage="0" equalAverage="0" bottom="0" percent="0" rank="0" text="" dxfId="1516">
      <formula>$P28&gt;=1</formula>
    </cfRule>
  </conditionalFormatting>
  <conditionalFormatting sqref="B31">
    <cfRule type="expression" priority="243" aboveAverage="0" equalAverage="0" bottom="0" percent="0" rank="0" text="" dxfId="1517">
      <formula>$P28&gt;=1</formula>
    </cfRule>
  </conditionalFormatting>
  <conditionalFormatting sqref="B31">
    <cfRule type="expression" priority="244" aboveAverage="0" equalAverage="0" bottom="0" percent="0" rank="0" text="" dxfId="1518">
      <formula>$P28&gt;=1</formula>
    </cfRule>
  </conditionalFormatting>
  <conditionalFormatting sqref="B31:C31">
    <cfRule type="expression" priority="245" aboveAverage="0" equalAverage="0" bottom="0" percent="0" rank="0" text="" dxfId="1519">
      <formula>$P31&gt;=1</formula>
    </cfRule>
  </conditionalFormatting>
  <conditionalFormatting sqref="B32:C35">
    <cfRule type="expression" priority="246" aboveAverage="0" equalAverage="0" bottom="0" percent="0" rank="0" text="" dxfId="1520">
      <formula>$P32&gt;=1</formula>
    </cfRule>
  </conditionalFormatting>
  <conditionalFormatting sqref="B32:B35">
    <cfRule type="expression" priority="247" aboveAverage="0" equalAverage="0" bottom="0" percent="0" rank="0" text="" dxfId="1521">
      <formula>$P29&gt;=1</formula>
    </cfRule>
  </conditionalFormatting>
  <conditionalFormatting sqref="B32:B35">
    <cfRule type="expression" priority="248" aboveAverage="0" equalAverage="0" bottom="0" percent="0" rank="0" text="" dxfId="1522">
      <formula>$P29&gt;=1</formula>
    </cfRule>
  </conditionalFormatting>
  <conditionalFormatting sqref="B32:C35">
    <cfRule type="expression" priority="249" aboveAverage="0" equalAverage="0" bottom="0" percent="0" rank="0" text="" dxfId="1523">
      <formula>$P32&gt;=1</formula>
    </cfRule>
  </conditionalFormatting>
  <conditionalFormatting sqref="B32:C35">
    <cfRule type="expression" priority="250" aboveAverage="0" equalAverage="0" bottom="0" percent="0" rank="0" text="" dxfId="1524">
      <formula>$P32&gt;=1</formula>
    </cfRule>
  </conditionalFormatting>
  <conditionalFormatting sqref="B32:C35">
    <cfRule type="expression" priority="251" aboveAverage="0" equalAverage="0" bottom="0" percent="0" rank="0" text="" dxfId="1525">
      <formula>$P32&gt;=1</formula>
    </cfRule>
  </conditionalFormatting>
  <conditionalFormatting sqref="B32:C35">
    <cfRule type="expression" priority="252" aboveAverage="0" equalAverage="0" bottom="0" percent="0" rank="0" text="" dxfId="1526">
      <formula>$P32&gt;=1</formula>
    </cfRule>
  </conditionalFormatting>
  <conditionalFormatting sqref="B32:B35">
    <cfRule type="expression" priority="253" aboveAverage="0" equalAverage="0" bottom="0" percent="0" rank="0" text="" dxfId="1527">
      <formula>$P29&gt;=1</formula>
    </cfRule>
  </conditionalFormatting>
  <conditionalFormatting sqref="B32:B35">
    <cfRule type="expression" priority="254" aboveAverage="0" equalAverage="0" bottom="0" percent="0" rank="0" text="" dxfId="1528">
      <formula>$P29&gt;=1</formula>
    </cfRule>
  </conditionalFormatting>
  <conditionalFormatting sqref="B26:C26">
    <cfRule type="expression" priority="255" aboveAverage="0" equalAverage="0" bottom="0" percent="0" rank="0" text="" dxfId="1529">
      <formula>$P26&gt;=1</formula>
    </cfRule>
  </conditionalFormatting>
  <conditionalFormatting sqref="B26:C26">
    <cfRule type="expression" priority="256" aboveAverage="0" equalAverage="0" bottom="0" percent="0" rank="0" text="" dxfId="1530">
      <formula>$P26&gt;=1</formula>
    </cfRule>
  </conditionalFormatting>
  <conditionalFormatting sqref="B26">
    <cfRule type="expression" priority="257" aboveAverage="0" equalAverage="0" bottom="0" percent="0" rank="0" text="" dxfId="1531">
      <formula>$P23&gt;=1</formula>
    </cfRule>
  </conditionalFormatting>
  <conditionalFormatting sqref="B27:C27">
    <cfRule type="expression" priority="258" aboveAverage="0" equalAverage="0" bottom="0" percent="0" rank="0" text="" dxfId="1532">
      <formula>$P27&gt;=1</formula>
    </cfRule>
  </conditionalFormatting>
  <conditionalFormatting sqref="B27:C27">
    <cfRule type="expression" priority="259" aboveAverage="0" equalAverage="0" bottom="0" percent="0" rank="0" text="" dxfId="1533">
      <formula>$P27&gt;=1</formula>
    </cfRule>
  </conditionalFormatting>
  <conditionalFormatting sqref="B27">
    <cfRule type="expression" priority="260" aboveAverage="0" equalAverage="0" bottom="0" percent="0" rank="0" text="" dxfId="1534">
      <formula>$P24&gt;=1</formula>
    </cfRule>
  </conditionalFormatting>
  <conditionalFormatting sqref="B32:C35">
    <cfRule type="expression" priority="261" aboveAverage="0" equalAverage="0" bottom="0" percent="0" rank="0" text="" dxfId="1535">
      <formula>$P32&gt;=1</formula>
    </cfRule>
  </conditionalFormatting>
  <conditionalFormatting sqref="B32:C35">
    <cfRule type="expression" priority="262" aboveAverage="0" equalAverage="0" bottom="0" percent="0" rank="0" text="" dxfId="1536">
      <formula>$P32&gt;=1</formula>
    </cfRule>
  </conditionalFormatting>
  <conditionalFormatting sqref="B32:C35">
    <cfRule type="expression" priority="263" aboveAverage="0" equalAverage="0" bottom="0" percent="0" rank="0" text="" dxfId="1537">
      <formula>$P32&gt;=1</formula>
    </cfRule>
  </conditionalFormatting>
  <conditionalFormatting sqref="B32:C35">
    <cfRule type="expression" priority="264" aboveAverage="0" equalAverage="0" bottom="0" percent="0" rank="0" text="" dxfId="1538">
      <formula>$P32&gt;=1</formula>
    </cfRule>
  </conditionalFormatting>
  <conditionalFormatting sqref="B32:C35">
    <cfRule type="expression" priority="265" aboveAverage="0" equalAverage="0" bottom="0" percent="0" rank="0" text="" dxfId="1539">
      <formula>$P32&gt;=1</formula>
    </cfRule>
  </conditionalFormatting>
  <conditionalFormatting sqref="B32:C35">
    <cfRule type="expression" priority="266" aboveAverage="0" equalAverage="0" bottom="0" percent="0" rank="0" text="" dxfId="1540">
      <formula>$P32&gt;=1</formula>
    </cfRule>
  </conditionalFormatting>
  <conditionalFormatting sqref="B32:C35">
    <cfRule type="expression" priority="267" aboveAverage="0" equalAverage="0" bottom="0" percent="0" rank="0" text="" dxfId="1541">
      <formula>$P32&gt;=1</formula>
    </cfRule>
  </conditionalFormatting>
  <conditionalFormatting sqref="B32:C35">
    <cfRule type="expression" priority="268" aboveAverage="0" equalAverage="0" bottom="0" percent="0" rank="0" text="" dxfId="1542">
      <formula>$P32&gt;=1</formula>
    </cfRule>
  </conditionalFormatting>
  <conditionalFormatting sqref="B32:C35">
    <cfRule type="expression" priority="269" aboveAverage="0" equalAverage="0" bottom="0" percent="0" rank="0" text="" dxfId="1543">
      <formula>$P32&gt;=1</formula>
    </cfRule>
  </conditionalFormatting>
  <conditionalFormatting sqref="B32:C35">
    <cfRule type="expression" priority="270" aboveAverage="0" equalAverage="0" bottom="0" percent="0" rank="0" text="" dxfId="1544">
      <formula>$P32&gt;=1</formula>
    </cfRule>
  </conditionalFormatting>
  <conditionalFormatting sqref="B32:C35">
    <cfRule type="expression" priority="271" aboveAverage="0" equalAverage="0" bottom="0" percent="0" rank="0" text="" dxfId="1545">
      <formula>$P32&gt;=1</formula>
    </cfRule>
  </conditionalFormatting>
  <conditionalFormatting sqref="B32:C35">
    <cfRule type="expression" priority="272" aboveAverage="0" equalAverage="0" bottom="0" percent="0" rank="0" text="" dxfId="1546">
      <formula>$P32&gt;=1</formula>
    </cfRule>
  </conditionalFormatting>
  <conditionalFormatting sqref="B32:C35">
    <cfRule type="expression" priority="273" aboveAverage="0" equalAverage="0" bottom="0" percent="0" rank="0" text="" dxfId="1547">
      <formula>$P32&gt;=1</formula>
    </cfRule>
  </conditionalFormatting>
  <conditionalFormatting sqref="B32:C35">
    <cfRule type="expression" priority="274" aboveAverage="0" equalAverage="0" bottom="0" percent="0" rank="0" text="" dxfId="1548">
      <formula>$P32&gt;=1</formula>
    </cfRule>
  </conditionalFormatting>
  <conditionalFormatting sqref="B32:C35">
    <cfRule type="expression" priority="275" aboveAverage="0" equalAverage="0" bottom="0" percent="0" rank="0" text="" dxfId="1549">
      <formula>$P32&gt;=1</formula>
    </cfRule>
  </conditionalFormatting>
  <conditionalFormatting sqref="B32:C35">
    <cfRule type="expression" priority="276" aboveAverage="0" equalAverage="0" bottom="0" percent="0" rank="0" text="" dxfId="1550">
      <formula>$P32&gt;=1</formula>
    </cfRule>
  </conditionalFormatting>
  <conditionalFormatting sqref="B32:C35">
    <cfRule type="expression" priority="277" aboveAverage="0" equalAverage="0" bottom="0" percent="0" rank="0" text="" dxfId="1551">
      <formula>$P32&gt;=1</formula>
    </cfRule>
  </conditionalFormatting>
  <conditionalFormatting sqref="B32:C35">
    <cfRule type="expression" priority="278" aboveAverage="0" equalAverage="0" bottom="0" percent="0" rank="0" text="" dxfId="1552">
      <formula>$P32&gt;=1</formula>
    </cfRule>
  </conditionalFormatting>
  <conditionalFormatting sqref="B32:C35">
    <cfRule type="expression" priority="279" aboveAverage="0" equalAverage="0" bottom="0" percent="0" rank="0" text="" dxfId="1553">
      <formula>$P32&gt;=1</formula>
    </cfRule>
  </conditionalFormatting>
  <conditionalFormatting sqref="B32:C35">
    <cfRule type="expression" priority="280" aboveAverage="0" equalAverage="0" bottom="0" percent="0" rank="0" text="" dxfId="1554">
      <formula>$P32&gt;=1</formula>
    </cfRule>
  </conditionalFormatting>
  <conditionalFormatting sqref="B32:C35">
    <cfRule type="expression" priority="281" aboveAverage="0" equalAverage="0" bottom="0" percent="0" rank="0" text="" dxfId="1555">
      <formula>$P32&gt;=1</formula>
    </cfRule>
  </conditionalFormatting>
  <conditionalFormatting sqref="B32:C35">
    <cfRule type="expression" priority="282" aboveAverage="0" equalAverage="0" bottom="0" percent="0" rank="0" text="" dxfId="1556">
      <formula>$P32&gt;=1</formula>
    </cfRule>
  </conditionalFormatting>
  <conditionalFormatting sqref="B32:C35">
    <cfRule type="expression" priority="283" aboveAverage="0" equalAverage="0" bottom="0" percent="0" rank="0" text="" dxfId="1557">
      <formula>$P32&gt;=1</formula>
    </cfRule>
  </conditionalFormatting>
  <conditionalFormatting sqref="B32:C35">
    <cfRule type="expression" priority="284" aboveAverage="0" equalAverage="0" bottom="0" percent="0" rank="0" text="" dxfId="1558">
      <formula>$P32&gt;=1</formula>
    </cfRule>
  </conditionalFormatting>
  <conditionalFormatting sqref="B32:C35">
    <cfRule type="expression" priority="285" aboveAverage="0" equalAverage="0" bottom="0" percent="0" rank="0" text="" dxfId="1559">
      <formula>$P32&gt;=1</formula>
    </cfRule>
  </conditionalFormatting>
  <conditionalFormatting sqref="B32:C35">
    <cfRule type="expression" priority="286" aboveAverage="0" equalAverage="0" bottom="0" percent="0" rank="0" text="" dxfId="1560">
      <formula>$P32&gt;=1</formula>
    </cfRule>
  </conditionalFormatting>
  <conditionalFormatting sqref="B32:C35">
    <cfRule type="expression" priority="287" aboveAverage="0" equalAverage="0" bottom="0" percent="0" rank="0" text="" dxfId="1561">
      <formula>$P32&gt;=1</formula>
    </cfRule>
  </conditionalFormatting>
  <conditionalFormatting sqref="B32:C35">
    <cfRule type="expression" priority="288" aboveAverage="0" equalAverage="0" bottom="0" percent="0" rank="0" text="" dxfId="1562">
      <formula>$P32&gt;=1</formula>
    </cfRule>
  </conditionalFormatting>
  <conditionalFormatting sqref="B32:C35">
    <cfRule type="expression" priority="289" aboveAverage="0" equalAverage="0" bottom="0" percent="0" rank="0" text="" dxfId="1563">
      <formula>$P32&gt;=1</formula>
    </cfRule>
  </conditionalFormatting>
  <conditionalFormatting sqref="B32:C35">
    <cfRule type="expression" priority="290" aboveAverage="0" equalAverage="0" bottom="0" percent="0" rank="0" text="" dxfId="1564">
      <formula>$P32&gt;=1</formula>
    </cfRule>
  </conditionalFormatting>
  <conditionalFormatting sqref="B32:C35">
    <cfRule type="expression" priority="291" aboveAverage="0" equalAverage="0" bottom="0" percent="0" rank="0" text="" dxfId="1565">
      <formula>$P32&gt;=1</formula>
    </cfRule>
  </conditionalFormatting>
  <conditionalFormatting sqref="B32:C35">
    <cfRule type="expression" priority="292" aboveAverage="0" equalAverage="0" bottom="0" percent="0" rank="0" text="" dxfId="1566">
      <formula>$P32&gt;=1</formula>
    </cfRule>
  </conditionalFormatting>
  <conditionalFormatting sqref="B24:C35">
    <cfRule type="expression" priority="293" aboveAverage="0" equalAverage="0" bottom="0" percent="0" rank="0" text="" dxfId="1567">
      <formula>$P24&gt;=1</formula>
    </cfRule>
  </conditionalFormatting>
  <conditionalFormatting sqref="B29">
    <cfRule type="expression" priority="294" aboveAverage="0" equalAverage="0" bottom="0" percent="0" rank="0" text="" dxfId="1568">
      <formula>$P26&gt;=1</formula>
    </cfRule>
  </conditionalFormatting>
  <conditionalFormatting sqref="B24:C35">
    <cfRule type="expression" priority="295" aboveAverage="0" equalAverage="0" bottom="0" percent="0" rank="0" text="" dxfId="1569">
      <formula>$S24&gt;=1</formula>
    </cfRule>
  </conditionalFormatting>
  <conditionalFormatting sqref="B29 B27">
    <cfRule type="expression" priority="296" aboveAverage="0" equalAverage="0" bottom="0" percent="0" rank="0" text="" dxfId="1570">
      <formula>$S26&gt;=1</formula>
    </cfRule>
  </conditionalFormatting>
  <conditionalFormatting sqref="B32">
    <cfRule type="expression" priority="297" aboveAverage="0" equalAverage="0" bottom="0" percent="0" rank="0" text="" dxfId="1571">
      <formula>$P29&gt;=1</formula>
    </cfRule>
  </conditionalFormatting>
  <conditionalFormatting sqref="B32">
    <cfRule type="expression" priority="298" aboveAverage="0" equalAverage="0" bottom="0" percent="0" rank="0" text="" dxfId="1572">
      <formula>$P29&gt;=1</formula>
    </cfRule>
  </conditionalFormatting>
  <conditionalFormatting sqref="B32:C32">
    <cfRule type="expression" priority="299" aboveAverage="0" equalAverage="0" bottom="0" percent="0" rank="0" text="" dxfId="1573">
      <formula>$P32&gt;=1</formula>
    </cfRule>
  </conditionalFormatting>
  <conditionalFormatting sqref="B32:C32">
    <cfRule type="expression" priority="300" aboveAverage="0" equalAverage="0" bottom="0" percent="0" rank="0" text="" dxfId="1574">
      <formula>$P32&gt;=1</formula>
    </cfRule>
  </conditionalFormatting>
  <conditionalFormatting sqref="B32:C32">
    <cfRule type="expression" priority="301" aboveAverage="0" equalAverage="0" bottom="0" percent="0" rank="0" text="" dxfId="1575">
      <formula>$P32&gt;=1</formula>
    </cfRule>
  </conditionalFormatting>
  <conditionalFormatting sqref="B32:C32">
    <cfRule type="expression" priority="302" aboveAverage="0" equalAverage="0" bottom="0" percent="0" rank="0" text="" dxfId="1576">
      <formula>$P32&gt;=1</formula>
    </cfRule>
  </conditionalFormatting>
  <conditionalFormatting sqref="B32">
    <cfRule type="expression" priority="303" aboveAverage="0" equalAverage="0" bottom="0" percent="0" rank="0" text="" dxfId="1577">
      <formula>$P29&gt;=1</formula>
    </cfRule>
  </conditionalFormatting>
  <conditionalFormatting sqref="B32">
    <cfRule type="expression" priority="304" aboveAverage="0" equalAverage="0" bottom="0" percent="0" rank="0" text="" dxfId="1578">
      <formula>$P29&gt;=1</formula>
    </cfRule>
  </conditionalFormatting>
  <conditionalFormatting sqref="B32:C32">
    <cfRule type="expression" priority="305" aboveAverage="0" equalAverage="0" bottom="0" percent="0" rank="0" text="" dxfId="1579">
      <formula>$P32&gt;=1</formula>
    </cfRule>
  </conditionalFormatting>
  <conditionalFormatting sqref="B32:C32">
    <cfRule type="expression" priority="306" aboveAverage="0" equalAverage="0" bottom="0" percent="0" rank="0" text="" dxfId="1580">
      <formula>$P32&gt;=1</formula>
    </cfRule>
  </conditionalFormatting>
  <conditionalFormatting sqref="B32">
    <cfRule type="expression" priority="307" aboveAverage="0" equalAverage="0" bottom="0" percent="0" rank="0" text="" dxfId="1581">
      <formula>$P29&gt;=1</formula>
    </cfRule>
  </conditionalFormatting>
  <conditionalFormatting sqref="B32">
    <cfRule type="expression" priority="308" aboveAverage="0" equalAverage="0" bottom="0" percent="0" rank="0" text="" dxfId="1582">
      <formula>$P29&gt;=1</formula>
    </cfRule>
  </conditionalFormatting>
  <conditionalFormatting sqref="B32">
    <cfRule type="expression" priority="309" aboveAverage="0" equalAverage="0" bottom="0" percent="0" rank="0" text="" dxfId="1583">
      <formula>$P29&gt;=1</formula>
    </cfRule>
  </conditionalFormatting>
  <conditionalFormatting sqref="B32">
    <cfRule type="expression" priority="310" aboveAverage="0" equalAverage="0" bottom="0" percent="0" rank="0" text="" dxfId="1584">
      <formula>$P29&gt;=1</formula>
    </cfRule>
  </conditionalFormatting>
  <conditionalFormatting sqref="B32:C32">
    <cfRule type="expression" priority="311" aboveAverage="0" equalAverage="0" bottom="0" percent="0" rank="0" text="" dxfId="1585">
      <formula>$P32&gt;=1</formula>
    </cfRule>
  </conditionalFormatting>
  <conditionalFormatting sqref="B31:C31">
    <cfRule type="expression" priority="312" aboveAverage="0" equalAverage="0" bottom="0" percent="0" rank="0" text="" dxfId="1586">
      <formula>$P31&gt;=1</formula>
    </cfRule>
  </conditionalFormatting>
  <conditionalFormatting sqref="B31:C31">
    <cfRule type="expression" priority="313" aboveAverage="0" equalAverage="0" bottom="0" percent="0" rank="0" text="" dxfId="1587">
      <formula>$P31&gt;=1</formula>
    </cfRule>
  </conditionalFormatting>
  <conditionalFormatting sqref="B31:C31">
    <cfRule type="expression" priority="314" aboveAverage="0" equalAverage="0" bottom="0" percent="0" rank="0" text="" dxfId="1588">
      <formula>$P31&gt;=1</formula>
    </cfRule>
  </conditionalFormatting>
  <conditionalFormatting sqref="B31">
    <cfRule type="expression" priority="315" aboveAverage="0" equalAverage="0" bottom="0" percent="0" rank="0" text="" dxfId="1589">
      <formula>$P28&gt;=1</formula>
    </cfRule>
  </conditionalFormatting>
  <conditionalFormatting sqref="B31">
    <cfRule type="expression" priority="316" aboveAverage="0" equalAverage="0" bottom="0" percent="0" rank="0" text="" dxfId="1590">
      <formula>$P28&gt;=1</formula>
    </cfRule>
  </conditionalFormatting>
  <conditionalFormatting sqref="B31">
    <cfRule type="expression" priority="317" aboveAverage="0" equalAverage="0" bottom="0" percent="0" rank="0" text="" dxfId="1591">
      <formula>$P28&gt;=1</formula>
    </cfRule>
  </conditionalFormatting>
  <conditionalFormatting sqref="B31">
    <cfRule type="expression" priority="318" aboveAverage="0" equalAverage="0" bottom="0" percent="0" rank="0" text="" dxfId="1592">
      <formula>$P28&gt;=1</formula>
    </cfRule>
  </conditionalFormatting>
  <conditionalFormatting sqref="B31:C31">
    <cfRule type="expression" priority="319" aboveAverage="0" equalAverage="0" bottom="0" percent="0" rank="0" text="" dxfId="1593">
      <formula>$P31&gt;=1</formula>
    </cfRule>
  </conditionalFormatting>
  <conditionalFormatting sqref="B31:C31">
    <cfRule type="expression" priority="320" aboveAverage="0" equalAverage="0" bottom="0" percent="0" rank="0" text="" dxfId="1594">
      <formula>$P31&gt;=1</formula>
    </cfRule>
  </conditionalFormatting>
  <conditionalFormatting sqref="B31">
    <cfRule type="expression" priority="321" aboveAverage="0" equalAverage="0" bottom="0" percent="0" rank="0" text="" dxfId="1595">
      <formula>$P28&gt;=1</formula>
    </cfRule>
  </conditionalFormatting>
  <conditionalFormatting sqref="B31">
    <cfRule type="expression" priority="322" aboveAverage="0" equalAverage="0" bottom="0" percent="0" rank="0" text="" dxfId="1596">
      <formula>$P28&gt;=1</formula>
    </cfRule>
  </conditionalFormatting>
  <conditionalFormatting sqref="B31:C31">
    <cfRule type="expression" priority="323" aboveAverage="0" equalAverage="0" bottom="0" percent="0" rank="0" text="" dxfId="1597">
      <formula>$P31&gt;=1</formula>
    </cfRule>
  </conditionalFormatting>
  <conditionalFormatting sqref="B31:C31">
    <cfRule type="expression" priority="324" aboveAverage="0" equalAverage="0" bottom="0" percent="0" rank="0" text="" dxfId="1598">
      <formula>$P31&gt;=1</formula>
    </cfRule>
  </conditionalFormatting>
  <conditionalFormatting sqref="B31:C31">
    <cfRule type="expression" priority="325" aboveAverage="0" equalAverage="0" bottom="0" percent="0" rank="0" text="" dxfId="1599">
      <formula>$P31&gt;=1</formula>
    </cfRule>
  </conditionalFormatting>
  <conditionalFormatting sqref="B31:C31">
    <cfRule type="expression" priority="326" aboveAverage="0" equalAverage="0" bottom="0" percent="0" rank="0" text="" dxfId="1600">
      <formula>$P31&gt;=1</formula>
    </cfRule>
  </conditionalFormatting>
  <conditionalFormatting sqref="B31">
    <cfRule type="expression" priority="327" aboveAverage="0" equalAverage="0" bottom="0" percent="0" rank="0" text="" dxfId="1601">
      <formula>$P28&gt;=1</formula>
    </cfRule>
  </conditionalFormatting>
  <conditionalFormatting sqref="B31">
    <cfRule type="expression" priority="328" aboveAverage="0" equalAverage="0" bottom="0" percent="0" rank="0" text="" dxfId="1602">
      <formula>$P28&gt;=1</formula>
    </cfRule>
  </conditionalFormatting>
  <conditionalFormatting sqref="B31:C31">
    <cfRule type="expression" priority="329" aboveAverage="0" equalAverage="0" bottom="0" percent="0" rank="0" text="" dxfId="1603">
      <formula>$P31&gt;=1</formula>
    </cfRule>
  </conditionalFormatting>
  <conditionalFormatting sqref="B31:C31">
    <cfRule type="expression" priority="330" aboveAverage="0" equalAverage="0" bottom="0" percent="0" rank="0" text="" dxfId="1604">
      <formula>$P31&gt;=1</formula>
    </cfRule>
  </conditionalFormatting>
  <conditionalFormatting sqref="B31:C31">
    <cfRule type="expression" priority="331" aboveAverage="0" equalAverage="0" bottom="0" percent="0" rank="0" text="" dxfId="1605">
      <formula>$P31&gt;=1</formula>
    </cfRule>
  </conditionalFormatting>
  <conditionalFormatting sqref="B31:C31">
    <cfRule type="expression" priority="332" aboveAverage="0" equalAverage="0" bottom="0" percent="0" rank="0" text="" dxfId="1606">
      <formula>$P31&gt;=1</formula>
    </cfRule>
  </conditionalFormatting>
  <conditionalFormatting sqref="B31:C31">
    <cfRule type="expression" priority="333" aboveAverage="0" equalAverage="0" bottom="0" percent="0" rank="0" text="" dxfId="1607">
      <formula>$P31&gt;=1</formula>
    </cfRule>
  </conditionalFormatting>
  <conditionalFormatting sqref="B31:C31">
    <cfRule type="expression" priority="334" aboveAverage="0" equalAverage="0" bottom="0" percent="0" rank="0" text="" dxfId="1608">
      <formula>$P31&gt;=1</formula>
    </cfRule>
  </conditionalFormatting>
  <conditionalFormatting sqref="B31:C31">
    <cfRule type="expression" priority="335" aboveAverage="0" equalAverage="0" bottom="0" percent="0" rank="0" text="" dxfId="1609">
      <formula>$P31&gt;=1</formula>
    </cfRule>
  </conditionalFormatting>
  <conditionalFormatting sqref="B31:C31">
    <cfRule type="expression" priority="336" aboveAverage="0" equalAverage="0" bottom="0" percent="0" rank="0" text="" dxfId="1610">
      <formula>$P31&gt;=1</formula>
    </cfRule>
  </conditionalFormatting>
  <conditionalFormatting sqref="B31:C31">
    <cfRule type="expression" priority="337" aboveAverage="0" equalAverage="0" bottom="0" percent="0" rank="0" text="" dxfId="1611">
      <formula>$P31&gt;=1</formula>
    </cfRule>
  </conditionalFormatting>
  <conditionalFormatting sqref="B31:C31">
    <cfRule type="expression" priority="338" aboveAverage="0" equalAverage="0" bottom="0" percent="0" rank="0" text="" dxfId="1612">
      <formula>$P31&gt;=1</formula>
    </cfRule>
  </conditionalFormatting>
  <conditionalFormatting sqref="B31:C31">
    <cfRule type="expression" priority="339" aboveAverage="0" equalAverage="0" bottom="0" percent="0" rank="0" text="" dxfId="1613">
      <formula>$P31&gt;=1</formula>
    </cfRule>
  </conditionalFormatting>
  <conditionalFormatting sqref="B31:C31">
    <cfRule type="expression" priority="340" aboveAverage="0" equalAverage="0" bottom="0" percent="0" rank="0" text="" dxfId="1614">
      <formula>$P31&gt;=1</formula>
    </cfRule>
  </conditionalFormatting>
  <conditionalFormatting sqref="B31:C31">
    <cfRule type="expression" priority="341" aboveAverage="0" equalAverage="0" bottom="0" percent="0" rank="0" text="" dxfId="1615">
      <formula>$P31&gt;=1</formula>
    </cfRule>
  </conditionalFormatting>
  <conditionalFormatting sqref="B31:C31">
    <cfRule type="expression" priority="342" aboveAverage="0" equalAverage="0" bottom="0" percent="0" rank="0" text="" dxfId="1616">
      <formula>$P31&gt;=1</formula>
    </cfRule>
  </conditionalFormatting>
  <conditionalFormatting sqref="B31:C31">
    <cfRule type="expression" priority="343" aboveAverage="0" equalAverage="0" bottom="0" percent="0" rank="0" text="" dxfId="1617">
      <formula>$P31&gt;=1</formula>
    </cfRule>
  </conditionalFormatting>
  <conditionalFormatting sqref="B31:C31">
    <cfRule type="expression" priority="344" aboveAverage="0" equalAverage="0" bottom="0" percent="0" rank="0" text="" dxfId="1618">
      <formula>$P31&gt;=1</formula>
    </cfRule>
  </conditionalFormatting>
  <conditionalFormatting sqref="B31:C31">
    <cfRule type="expression" priority="345" aboveAverage="0" equalAverage="0" bottom="0" percent="0" rank="0" text="" dxfId="1619">
      <formula>$P31&gt;=1</formula>
    </cfRule>
  </conditionalFormatting>
  <conditionalFormatting sqref="B31:C31">
    <cfRule type="expression" priority="346" aboveAverage="0" equalAverage="0" bottom="0" percent="0" rank="0" text="" dxfId="1620">
      <formula>$P31&gt;=1</formula>
    </cfRule>
  </conditionalFormatting>
  <conditionalFormatting sqref="B31:C31">
    <cfRule type="expression" priority="347" aboveAverage="0" equalAverage="0" bottom="0" percent="0" rank="0" text="" dxfId="1621">
      <formula>$P31&gt;=1</formula>
    </cfRule>
  </conditionalFormatting>
  <conditionalFormatting sqref="B31:C31">
    <cfRule type="expression" priority="348" aboveAverage="0" equalAverage="0" bottom="0" percent="0" rank="0" text="" dxfId="1622">
      <formula>$P31&gt;=1</formula>
    </cfRule>
  </conditionalFormatting>
  <conditionalFormatting sqref="B31:C31">
    <cfRule type="expression" priority="349" aboveAverage="0" equalAverage="0" bottom="0" percent="0" rank="0" text="" dxfId="1623">
      <formula>$P31&gt;=1</formula>
    </cfRule>
  </conditionalFormatting>
  <conditionalFormatting sqref="B31:C31">
    <cfRule type="expression" priority="350" aboveAverage="0" equalAverage="0" bottom="0" percent="0" rank="0" text="" dxfId="1624">
      <formula>$P31&gt;=1</formula>
    </cfRule>
  </conditionalFormatting>
  <conditionalFormatting sqref="B31:C31">
    <cfRule type="expression" priority="351" aboveAverage="0" equalAverage="0" bottom="0" percent="0" rank="0" text="" dxfId="1625">
      <formula>$P31&gt;=1</formula>
    </cfRule>
  </conditionalFormatting>
  <conditionalFormatting sqref="B31:C31">
    <cfRule type="expression" priority="352" aboveAverage="0" equalAverage="0" bottom="0" percent="0" rank="0" text="" dxfId="1626">
      <formula>$P31&gt;=1</formula>
    </cfRule>
  </conditionalFormatting>
  <conditionalFormatting sqref="B31:C31">
    <cfRule type="expression" priority="353" aboveAverage="0" equalAverage="0" bottom="0" percent="0" rank="0" text="" dxfId="1627">
      <formula>$P31&gt;=1</formula>
    </cfRule>
  </conditionalFormatting>
  <conditionalFormatting sqref="B31:C31">
    <cfRule type="expression" priority="354" aboveAverage="0" equalAverage="0" bottom="0" percent="0" rank="0" text="" dxfId="1628">
      <formula>$P31&gt;=1</formula>
    </cfRule>
  </conditionalFormatting>
  <conditionalFormatting sqref="B31:C31">
    <cfRule type="expression" priority="355" aboveAverage="0" equalAverage="0" bottom="0" percent="0" rank="0" text="" dxfId="1629">
      <formula>$P31&gt;=1</formula>
    </cfRule>
  </conditionalFormatting>
  <conditionalFormatting sqref="B31:C31">
    <cfRule type="expression" priority="356" aboveAverage="0" equalAverage="0" bottom="0" percent="0" rank="0" text="" dxfId="1630">
      <formula>$P31&gt;=1</formula>
    </cfRule>
  </conditionalFormatting>
  <conditionalFormatting sqref="B31:C31">
    <cfRule type="expression" priority="357" aboveAverage="0" equalAverage="0" bottom="0" percent="0" rank="0" text="" dxfId="1631">
      <formula>$P31&gt;=1</formula>
    </cfRule>
  </conditionalFormatting>
  <conditionalFormatting sqref="B31:C31">
    <cfRule type="expression" priority="358" aboveAverage="0" equalAverage="0" bottom="0" percent="0" rank="0" text="" dxfId="1632">
      <formula>$P31&gt;=1</formula>
    </cfRule>
  </conditionalFormatting>
  <conditionalFormatting sqref="B31:C31">
    <cfRule type="expression" priority="359" aboveAverage="0" equalAverage="0" bottom="0" percent="0" rank="0" text="" dxfId="1633">
      <formula>$P31&gt;=1</formula>
    </cfRule>
  </conditionalFormatting>
  <conditionalFormatting sqref="B31:C31">
    <cfRule type="expression" priority="360" aboveAverage="0" equalAverage="0" bottom="0" percent="0" rank="0" text="" dxfId="1634">
      <formula>$P31&gt;=1</formula>
    </cfRule>
  </conditionalFormatting>
  <conditionalFormatting sqref="B31:C31">
    <cfRule type="expression" priority="361" aboveAverage="0" equalAverage="0" bottom="0" percent="0" rank="0" text="" dxfId="1635">
      <formula>$P31&gt;=1</formula>
    </cfRule>
  </conditionalFormatting>
  <conditionalFormatting sqref="B31:C31">
    <cfRule type="expression" priority="362" aboveAverage="0" equalAverage="0" bottom="0" percent="0" rank="0" text="" dxfId="1636">
      <formula>$S31&gt;=1</formula>
    </cfRule>
  </conditionalFormatting>
  <conditionalFormatting sqref="B33">
    <cfRule type="expression" priority="363" aboveAverage="0" equalAverage="0" bottom="0" percent="0" rank="0" text="" dxfId="1637">
      <formula>$P30&gt;=1</formula>
    </cfRule>
  </conditionalFormatting>
  <conditionalFormatting sqref="B33">
    <cfRule type="expression" priority="364" aboveAverage="0" equalAverage="0" bottom="0" percent="0" rank="0" text="" dxfId="1638">
      <formula>$P30&gt;=1</formula>
    </cfRule>
  </conditionalFormatting>
  <conditionalFormatting sqref="B33:C33">
    <cfRule type="expression" priority="365" aboveAverage="0" equalAverage="0" bottom="0" percent="0" rank="0" text="" dxfId="1639">
      <formula>$P33&gt;=1</formula>
    </cfRule>
  </conditionalFormatting>
  <conditionalFormatting sqref="B33:C33">
    <cfRule type="expression" priority="366" aboveAverage="0" equalAverage="0" bottom="0" percent="0" rank="0" text="" dxfId="1640">
      <formula>$P33&gt;=1</formula>
    </cfRule>
  </conditionalFormatting>
  <conditionalFormatting sqref="B33:C33">
    <cfRule type="expression" priority="367" aboveAverage="0" equalAverage="0" bottom="0" percent="0" rank="0" text="" dxfId="1641">
      <formula>$P33&gt;=1</formula>
    </cfRule>
  </conditionalFormatting>
  <conditionalFormatting sqref="B33:C33">
    <cfRule type="expression" priority="368" aboveAverage="0" equalAverage="0" bottom="0" percent="0" rank="0" text="" dxfId="1642">
      <formula>$P33&gt;=1</formula>
    </cfRule>
  </conditionalFormatting>
  <conditionalFormatting sqref="B33">
    <cfRule type="expression" priority="369" aboveAverage="0" equalAverage="0" bottom="0" percent="0" rank="0" text="" dxfId="1643">
      <formula>$P30&gt;=1</formula>
    </cfRule>
  </conditionalFormatting>
  <conditionalFormatting sqref="B33">
    <cfRule type="expression" priority="370" aboveAverage="0" equalAverage="0" bottom="0" percent="0" rank="0" text="" dxfId="1644">
      <formula>$P30&gt;=1</formula>
    </cfRule>
  </conditionalFormatting>
  <conditionalFormatting sqref="B33:C33">
    <cfRule type="expression" priority="371" aboveAverage="0" equalAverage="0" bottom="0" percent="0" rank="0" text="" dxfId="1645">
      <formula>$P33&gt;=1</formula>
    </cfRule>
  </conditionalFormatting>
  <conditionalFormatting sqref="B33:C33">
    <cfRule type="expression" priority="372" aboveAverage="0" equalAverage="0" bottom="0" percent="0" rank="0" text="" dxfId="1646">
      <formula>$P33&gt;=1</formula>
    </cfRule>
  </conditionalFormatting>
  <conditionalFormatting sqref="B33">
    <cfRule type="expression" priority="373" aboveAverage="0" equalAverage="0" bottom="0" percent="0" rank="0" text="" dxfId="1647">
      <formula>$P30&gt;=1</formula>
    </cfRule>
  </conditionalFormatting>
  <conditionalFormatting sqref="B33">
    <cfRule type="expression" priority="374" aboveAverage="0" equalAverage="0" bottom="0" percent="0" rank="0" text="" dxfId="1648">
      <formula>$P30&gt;=1</formula>
    </cfRule>
  </conditionalFormatting>
  <conditionalFormatting sqref="B33">
    <cfRule type="expression" priority="375" aboveAverage="0" equalAverage="0" bottom="0" percent="0" rank="0" text="" dxfId="1649">
      <formula>$P30&gt;=1</formula>
    </cfRule>
  </conditionalFormatting>
  <conditionalFormatting sqref="B33">
    <cfRule type="expression" priority="376" aboveAverage="0" equalAverage="0" bottom="0" percent="0" rank="0" text="" dxfId="1650">
      <formula>$P30&gt;=1</formula>
    </cfRule>
  </conditionalFormatting>
  <conditionalFormatting sqref="B33:C33">
    <cfRule type="expression" priority="377" aboveAverage="0" equalAverage="0" bottom="0" percent="0" rank="0" text="" dxfId="1651">
      <formula>$P33&gt;=1</formula>
    </cfRule>
  </conditionalFormatting>
  <conditionalFormatting sqref="B32:C32">
    <cfRule type="expression" priority="378" aboveAverage="0" equalAverage="0" bottom="0" percent="0" rank="0" text="" dxfId="1652">
      <formula>$P32&gt;=1</formula>
    </cfRule>
  </conditionalFormatting>
  <conditionalFormatting sqref="B32:C32">
    <cfRule type="expression" priority="379" aboveAverage="0" equalAverage="0" bottom="0" percent="0" rank="0" text="" dxfId="1653">
      <formula>$P32&gt;=1</formula>
    </cfRule>
  </conditionalFormatting>
  <conditionalFormatting sqref="B32:C32">
    <cfRule type="expression" priority="380" aboveAverage="0" equalAverage="0" bottom="0" percent="0" rank="0" text="" dxfId="1654">
      <formula>$P32&gt;=1</formula>
    </cfRule>
  </conditionalFormatting>
  <conditionalFormatting sqref="B32">
    <cfRule type="expression" priority="381" aboveAverage="0" equalAverage="0" bottom="0" percent="0" rank="0" text="" dxfId="1655">
      <formula>$P29&gt;=1</formula>
    </cfRule>
  </conditionalFormatting>
  <conditionalFormatting sqref="B32">
    <cfRule type="expression" priority="382" aboveAverage="0" equalAverage="0" bottom="0" percent="0" rank="0" text="" dxfId="1656">
      <formula>$P29&gt;=1</formula>
    </cfRule>
  </conditionalFormatting>
  <conditionalFormatting sqref="B32">
    <cfRule type="expression" priority="383" aboveAverage="0" equalAverage="0" bottom="0" percent="0" rank="0" text="" dxfId="1657">
      <formula>$P29&gt;=1</formula>
    </cfRule>
  </conditionalFormatting>
  <conditionalFormatting sqref="B32">
    <cfRule type="expression" priority="384" aboveAverage="0" equalAverage="0" bottom="0" percent="0" rank="0" text="" dxfId="1658">
      <formula>$P29&gt;=1</formula>
    </cfRule>
  </conditionalFormatting>
  <conditionalFormatting sqref="B32:C32">
    <cfRule type="expression" priority="385" aboveAverage="0" equalAverage="0" bottom="0" percent="0" rank="0" text="" dxfId="1659">
      <formula>$P32&gt;=1</formula>
    </cfRule>
  </conditionalFormatting>
  <conditionalFormatting sqref="B32:C32">
    <cfRule type="expression" priority="386" aboveAverage="0" equalAverage="0" bottom="0" percent="0" rank="0" text="" dxfId="1660">
      <formula>$P32&gt;=1</formula>
    </cfRule>
  </conditionalFormatting>
  <conditionalFormatting sqref="B32">
    <cfRule type="expression" priority="387" aboveAverage="0" equalAverage="0" bottom="0" percent="0" rank="0" text="" dxfId="1661">
      <formula>$P29&gt;=1</formula>
    </cfRule>
  </conditionalFormatting>
  <conditionalFormatting sqref="B32">
    <cfRule type="expression" priority="388" aboveAverage="0" equalAverage="0" bottom="0" percent="0" rank="0" text="" dxfId="1662">
      <formula>$P29&gt;=1</formula>
    </cfRule>
  </conditionalFormatting>
  <conditionalFormatting sqref="B32:C32">
    <cfRule type="expression" priority="389" aboveAverage="0" equalAverage="0" bottom="0" percent="0" rank="0" text="" dxfId="1663">
      <formula>$P32&gt;=1</formula>
    </cfRule>
  </conditionalFormatting>
  <conditionalFormatting sqref="B32:C32">
    <cfRule type="expression" priority="390" aboveAverage="0" equalAverage="0" bottom="0" percent="0" rank="0" text="" dxfId="1664">
      <formula>$P32&gt;=1</formula>
    </cfRule>
  </conditionalFormatting>
  <conditionalFormatting sqref="B32:C32">
    <cfRule type="expression" priority="391" aboveAverage="0" equalAverage="0" bottom="0" percent="0" rank="0" text="" dxfId="1665">
      <formula>$P32&gt;=1</formula>
    </cfRule>
  </conditionalFormatting>
  <conditionalFormatting sqref="B32:C32">
    <cfRule type="expression" priority="392" aboveAverage="0" equalAverage="0" bottom="0" percent="0" rank="0" text="" dxfId="1666">
      <formula>$P32&gt;=1</formula>
    </cfRule>
  </conditionalFormatting>
  <conditionalFormatting sqref="B32">
    <cfRule type="expression" priority="393" aboveAverage="0" equalAverage="0" bottom="0" percent="0" rank="0" text="" dxfId="1667">
      <formula>$P29&gt;=1</formula>
    </cfRule>
  </conditionalFormatting>
  <conditionalFormatting sqref="B32">
    <cfRule type="expression" priority="394" aboveAverage="0" equalAverage="0" bottom="0" percent="0" rank="0" text="" dxfId="1668">
      <formula>$P29&gt;=1</formula>
    </cfRule>
  </conditionalFormatting>
  <conditionalFormatting sqref="B32:C32">
    <cfRule type="expression" priority="395" aboveAverage="0" equalAverage="0" bottom="0" percent="0" rank="0" text="" dxfId="1669">
      <formula>$P32&gt;=1</formula>
    </cfRule>
  </conditionalFormatting>
  <conditionalFormatting sqref="B32:C32">
    <cfRule type="expression" priority="396" aboveAverage="0" equalAverage="0" bottom="0" percent="0" rank="0" text="" dxfId="1670">
      <formula>$P32&gt;=1</formula>
    </cfRule>
  </conditionalFormatting>
  <conditionalFormatting sqref="B32:C32">
    <cfRule type="expression" priority="397" aboveAverage="0" equalAverage="0" bottom="0" percent="0" rank="0" text="" dxfId="1671">
      <formula>$P32&gt;=1</formula>
    </cfRule>
  </conditionalFormatting>
  <conditionalFormatting sqref="B32:C32">
    <cfRule type="expression" priority="398" aboveAverage="0" equalAverage="0" bottom="0" percent="0" rank="0" text="" dxfId="1672">
      <formula>$P32&gt;=1</formula>
    </cfRule>
  </conditionalFormatting>
  <conditionalFormatting sqref="B32:C32">
    <cfRule type="expression" priority="399" aboveAverage="0" equalAverage="0" bottom="0" percent="0" rank="0" text="" dxfId="1673">
      <formula>$P32&gt;=1</formula>
    </cfRule>
  </conditionalFormatting>
  <conditionalFormatting sqref="B32:C32">
    <cfRule type="expression" priority="400" aboveAverage="0" equalAverage="0" bottom="0" percent="0" rank="0" text="" dxfId="1674">
      <formula>$P32&gt;=1</formula>
    </cfRule>
  </conditionalFormatting>
  <conditionalFormatting sqref="B32:C32">
    <cfRule type="expression" priority="401" aboveAverage="0" equalAverage="0" bottom="0" percent="0" rank="0" text="" dxfId="1675">
      <formula>$P32&gt;=1</formula>
    </cfRule>
  </conditionalFormatting>
  <conditionalFormatting sqref="B32:C32">
    <cfRule type="expression" priority="402" aboveAverage="0" equalAverage="0" bottom="0" percent="0" rank="0" text="" dxfId="1676">
      <formula>$P32&gt;=1</formula>
    </cfRule>
  </conditionalFormatting>
  <conditionalFormatting sqref="B32:C32">
    <cfRule type="expression" priority="403" aboveAverage="0" equalAverage="0" bottom="0" percent="0" rank="0" text="" dxfId="1677">
      <formula>$P32&gt;=1</formula>
    </cfRule>
  </conditionalFormatting>
  <conditionalFormatting sqref="B32:C32">
    <cfRule type="expression" priority="404" aboveAverage="0" equalAverage="0" bottom="0" percent="0" rank="0" text="" dxfId="1678">
      <formula>$P32&gt;=1</formula>
    </cfRule>
  </conditionalFormatting>
  <conditionalFormatting sqref="B32:C32">
    <cfRule type="expression" priority="405" aboveAverage="0" equalAverage="0" bottom="0" percent="0" rank="0" text="" dxfId="1679">
      <formula>$P32&gt;=1</formula>
    </cfRule>
  </conditionalFormatting>
  <conditionalFormatting sqref="B32:C32">
    <cfRule type="expression" priority="406" aboveAverage="0" equalAverage="0" bottom="0" percent="0" rank="0" text="" dxfId="1680">
      <formula>$P32&gt;=1</formula>
    </cfRule>
  </conditionalFormatting>
  <conditionalFormatting sqref="B32:C32">
    <cfRule type="expression" priority="407" aboveAverage="0" equalAverage="0" bottom="0" percent="0" rank="0" text="" dxfId="1681">
      <formula>$P32&gt;=1</formula>
    </cfRule>
  </conditionalFormatting>
  <conditionalFormatting sqref="B32:C32">
    <cfRule type="expression" priority="408" aboveAverage="0" equalAverage="0" bottom="0" percent="0" rank="0" text="" dxfId="1682">
      <formula>$P32&gt;=1</formula>
    </cfRule>
  </conditionalFormatting>
  <conditionalFormatting sqref="B32:C32">
    <cfRule type="expression" priority="409" aboveAverage="0" equalAverage="0" bottom="0" percent="0" rank="0" text="" dxfId="1683">
      <formula>$P32&gt;=1</formula>
    </cfRule>
  </conditionalFormatting>
  <conditionalFormatting sqref="B32:C32">
    <cfRule type="expression" priority="410" aboveAverage="0" equalAverage="0" bottom="0" percent="0" rank="0" text="" dxfId="1684">
      <formula>$P32&gt;=1</formula>
    </cfRule>
  </conditionalFormatting>
  <conditionalFormatting sqref="B32:C32">
    <cfRule type="expression" priority="411" aboveAverage="0" equalAverage="0" bottom="0" percent="0" rank="0" text="" dxfId="1685">
      <formula>$P32&gt;=1</formula>
    </cfRule>
  </conditionalFormatting>
  <conditionalFormatting sqref="B32:C32">
    <cfRule type="expression" priority="412" aboveAverage="0" equalAverage="0" bottom="0" percent="0" rank="0" text="" dxfId="1686">
      <formula>$P32&gt;=1</formula>
    </cfRule>
  </conditionalFormatting>
  <conditionalFormatting sqref="B32:C32">
    <cfRule type="expression" priority="413" aboveAverage="0" equalAverage="0" bottom="0" percent="0" rank="0" text="" dxfId="1687">
      <formula>$P32&gt;=1</formula>
    </cfRule>
  </conditionalFormatting>
  <conditionalFormatting sqref="B32:C32">
    <cfRule type="expression" priority="414" aboveAverage="0" equalAverage="0" bottom="0" percent="0" rank="0" text="" dxfId="1688">
      <formula>$P32&gt;=1</formula>
    </cfRule>
  </conditionalFormatting>
  <conditionalFormatting sqref="B32:C32">
    <cfRule type="expression" priority="415" aboveAverage="0" equalAverage="0" bottom="0" percent="0" rank="0" text="" dxfId="1689">
      <formula>$P32&gt;=1</formula>
    </cfRule>
  </conditionalFormatting>
  <conditionalFormatting sqref="B32:C32">
    <cfRule type="expression" priority="416" aboveAverage="0" equalAverage="0" bottom="0" percent="0" rank="0" text="" dxfId="1690">
      <formula>$P32&gt;=1</formula>
    </cfRule>
  </conditionalFormatting>
  <conditionalFormatting sqref="B32:C32">
    <cfRule type="expression" priority="417" aboveAverage="0" equalAverage="0" bottom="0" percent="0" rank="0" text="" dxfId="1691">
      <formula>$P32&gt;=1</formula>
    </cfRule>
  </conditionalFormatting>
  <conditionalFormatting sqref="B32:C32">
    <cfRule type="expression" priority="418" aboveAverage="0" equalAverage="0" bottom="0" percent="0" rank="0" text="" dxfId="1692">
      <formula>$P32&gt;=1</formula>
    </cfRule>
  </conditionalFormatting>
  <conditionalFormatting sqref="B32:C32">
    <cfRule type="expression" priority="419" aboveAverage="0" equalAverage="0" bottom="0" percent="0" rank="0" text="" dxfId="1693">
      <formula>$P32&gt;=1</formula>
    </cfRule>
  </conditionalFormatting>
  <conditionalFormatting sqref="B32:C32">
    <cfRule type="expression" priority="420" aboveAverage="0" equalAverage="0" bottom="0" percent="0" rank="0" text="" dxfId="1694">
      <formula>$P32&gt;=1</formula>
    </cfRule>
  </conditionalFormatting>
  <conditionalFormatting sqref="B32:C32">
    <cfRule type="expression" priority="421" aboveAverage="0" equalAverage="0" bottom="0" percent="0" rank="0" text="" dxfId="1695">
      <formula>$P32&gt;=1</formula>
    </cfRule>
  </conditionalFormatting>
  <conditionalFormatting sqref="B32:C32">
    <cfRule type="expression" priority="422" aboveAverage="0" equalAverage="0" bottom="0" percent="0" rank="0" text="" dxfId="1696">
      <formula>$P32&gt;=1</formula>
    </cfRule>
  </conditionalFormatting>
  <conditionalFormatting sqref="B32:C32">
    <cfRule type="expression" priority="423" aboveAverage="0" equalAverage="0" bottom="0" percent="0" rank="0" text="" dxfId="1697">
      <formula>$P32&gt;=1</formula>
    </cfRule>
  </conditionalFormatting>
  <conditionalFormatting sqref="B32:C32">
    <cfRule type="expression" priority="424" aboveAverage="0" equalAverage="0" bottom="0" percent="0" rank="0" text="" dxfId="1698">
      <formula>$P32&gt;=1</formula>
    </cfRule>
  </conditionalFormatting>
  <conditionalFormatting sqref="B32:C32">
    <cfRule type="expression" priority="425" aboveAverage="0" equalAverage="0" bottom="0" percent="0" rank="0" text="" dxfId="1699">
      <formula>$P32&gt;=1</formula>
    </cfRule>
  </conditionalFormatting>
  <conditionalFormatting sqref="B32:C32">
    <cfRule type="expression" priority="426" aboveAverage="0" equalAverage="0" bottom="0" percent="0" rank="0" text="" dxfId="1700">
      <formula>$P32&gt;=1</formula>
    </cfRule>
  </conditionalFormatting>
  <conditionalFormatting sqref="B32:C32">
    <cfRule type="expression" priority="427" aboveAverage="0" equalAverage="0" bottom="0" percent="0" rank="0" text="" dxfId="1701">
      <formula>$P32&gt;=1</formula>
    </cfRule>
  </conditionalFormatting>
  <conditionalFormatting sqref="B32:C32">
    <cfRule type="expression" priority="428" aboveAverage="0" equalAverage="0" bottom="0" percent="0" rank="0" text="" dxfId="1702">
      <formula>$S32&gt;=1</formula>
    </cfRule>
  </conditionalFormatting>
  <conditionalFormatting sqref="B36:C36">
    <cfRule type="expression" priority="429" aboveAverage="0" equalAverage="0" bottom="0" percent="0" rank="0" text="" dxfId="1703">
      <formula>$P36&gt;=1</formula>
    </cfRule>
  </conditionalFormatting>
  <conditionalFormatting sqref="B36:C36">
    <cfRule type="expression" priority="430" aboveAverage="0" equalAverage="0" bottom="0" percent="0" rank="0" text="" dxfId="1704">
      <formula>$P36&gt;=1</formula>
    </cfRule>
  </conditionalFormatting>
  <conditionalFormatting sqref="B36:C36">
    <cfRule type="expression" priority="431" aboveAverage="0" equalAverage="0" bottom="0" percent="0" rank="0" text="" dxfId="1705">
      <formula>$P36&gt;=1</formula>
    </cfRule>
  </conditionalFormatting>
  <conditionalFormatting sqref="B36">
    <cfRule type="expression" priority="432" aboveAverage="0" equalAverage="0" bottom="0" percent="0" rank="0" text="" dxfId="1706">
      <formula>$P33&gt;=1</formula>
    </cfRule>
  </conditionalFormatting>
  <conditionalFormatting sqref="B36">
    <cfRule type="expression" priority="433" aboveAverage="0" equalAverage="0" bottom="0" percent="0" rank="0" text="" dxfId="1707">
      <formula>$P33&gt;=1</formula>
    </cfRule>
  </conditionalFormatting>
  <conditionalFormatting sqref="B36">
    <cfRule type="expression" priority="434" aboveAverage="0" equalAverage="0" bottom="0" percent="0" rank="0" text="" dxfId="1708">
      <formula>$P33&gt;=1</formula>
    </cfRule>
  </conditionalFormatting>
  <conditionalFormatting sqref="B36">
    <cfRule type="expression" priority="435" aboveAverage="0" equalAverage="0" bottom="0" percent="0" rank="0" text="" dxfId="1709">
      <formula>$P33&gt;=1</formula>
    </cfRule>
  </conditionalFormatting>
  <conditionalFormatting sqref="B36:C36">
    <cfRule type="expression" priority="436" aboveAverage="0" equalAverage="0" bottom="0" percent="0" rank="0" text="" dxfId="1710">
      <formula>$P36&gt;=1</formula>
    </cfRule>
  </conditionalFormatting>
  <conditionalFormatting sqref="B36:C36">
    <cfRule type="expression" priority="437" aboveAverage="0" equalAverage="0" bottom="0" percent="0" rank="0" text="" dxfId="1711">
      <formula>$P36&gt;=1</formula>
    </cfRule>
  </conditionalFormatting>
  <conditionalFormatting sqref="B36">
    <cfRule type="expression" priority="438" aboveAverage="0" equalAverage="0" bottom="0" percent="0" rank="0" text="" dxfId="1712">
      <formula>$P33&gt;=1</formula>
    </cfRule>
  </conditionalFormatting>
  <conditionalFormatting sqref="B36">
    <cfRule type="expression" priority="439" aboveAverage="0" equalAverage="0" bottom="0" percent="0" rank="0" text="" dxfId="1713">
      <formula>$P33&gt;=1</formula>
    </cfRule>
  </conditionalFormatting>
  <conditionalFormatting sqref="B36:C36">
    <cfRule type="expression" priority="440" aboveAverage="0" equalAverage="0" bottom="0" percent="0" rank="0" text="" dxfId="1714">
      <formula>$P36&gt;=1</formula>
    </cfRule>
  </conditionalFormatting>
  <conditionalFormatting sqref="B36:C36">
    <cfRule type="expression" priority="441" aboveAverage="0" equalAverage="0" bottom="0" percent="0" rank="0" text="" dxfId="1715">
      <formula>$P36&gt;=1</formula>
    </cfRule>
  </conditionalFormatting>
  <conditionalFormatting sqref="B36:C36">
    <cfRule type="expression" priority="442" aboveAverage="0" equalAverage="0" bottom="0" percent="0" rank="0" text="" dxfId="1716">
      <formula>$P36&gt;=1</formula>
    </cfRule>
  </conditionalFormatting>
  <conditionalFormatting sqref="B36:C36">
    <cfRule type="expression" priority="443" aboveAverage="0" equalAverage="0" bottom="0" percent="0" rank="0" text="" dxfId="1717">
      <formula>$P36&gt;=1</formula>
    </cfRule>
  </conditionalFormatting>
  <conditionalFormatting sqref="B36">
    <cfRule type="expression" priority="444" aboveAverage="0" equalAverage="0" bottom="0" percent="0" rank="0" text="" dxfId="1718">
      <formula>$P33&gt;=1</formula>
    </cfRule>
  </conditionalFormatting>
  <conditionalFormatting sqref="B36">
    <cfRule type="expression" priority="445" aboveAverage="0" equalAverage="0" bottom="0" percent="0" rank="0" text="" dxfId="1719">
      <formula>$P33&gt;=1</formula>
    </cfRule>
  </conditionalFormatting>
  <conditionalFormatting sqref="B36:C36">
    <cfRule type="expression" priority="446" aboveAverage="0" equalAverage="0" bottom="0" percent="0" rank="0" text="" dxfId="1720">
      <formula>$P36&gt;=1</formula>
    </cfRule>
  </conditionalFormatting>
  <conditionalFormatting sqref="B36:C36">
    <cfRule type="expression" priority="447" aboveAverage="0" equalAverage="0" bottom="0" percent="0" rank="0" text="" dxfId="1721">
      <formula>$P36&gt;=1</formula>
    </cfRule>
  </conditionalFormatting>
  <conditionalFormatting sqref="B36:C36">
    <cfRule type="expression" priority="448" aboveAverage="0" equalAverage="0" bottom="0" percent="0" rank="0" text="" dxfId="1722">
      <formula>$P36&gt;=1</formula>
    </cfRule>
  </conditionalFormatting>
  <conditionalFormatting sqref="B36:C36">
    <cfRule type="expression" priority="449" aboveAverage="0" equalAverage="0" bottom="0" percent="0" rank="0" text="" dxfId="1723">
      <formula>$P36&gt;=1</formula>
    </cfRule>
  </conditionalFormatting>
  <conditionalFormatting sqref="B36:C36">
    <cfRule type="expression" priority="450" aboveAverage="0" equalAverage="0" bottom="0" percent="0" rank="0" text="" dxfId="1724">
      <formula>$P36&gt;=1</formula>
    </cfRule>
  </conditionalFormatting>
  <conditionalFormatting sqref="B36:C36">
    <cfRule type="expression" priority="451" aboveAverage="0" equalAverage="0" bottom="0" percent="0" rank="0" text="" dxfId="1725">
      <formula>$P36&gt;=1</formula>
    </cfRule>
  </conditionalFormatting>
  <conditionalFormatting sqref="B36:C36">
    <cfRule type="expression" priority="452" aboveAverage="0" equalAverage="0" bottom="0" percent="0" rank="0" text="" dxfId="1726">
      <formula>$P36&gt;=1</formula>
    </cfRule>
  </conditionalFormatting>
  <conditionalFormatting sqref="B36:C36">
    <cfRule type="expression" priority="453" aboveAverage="0" equalAverage="0" bottom="0" percent="0" rank="0" text="" dxfId="1727">
      <formula>$P36&gt;=1</formula>
    </cfRule>
  </conditionalFormatting>
  <conditionalFormatting sqref="B36:C36">
    <cfRule type="expression" priority="454" aboveAverage="0" equalAverage="0" bottom="0" percent="0" rank="0" text="" dxfId="1728">
      <formula>$P36&gt;=1</formula>
    </cfRule>
  </conditionalFormatting>
  <conditionalFormatting sqref="B36:C36">
    <cfRule type="expression" priority="455" aboveAverage="0" equalAverage="0" bottom="0" percent="0" rank="0" text="" dxfId="1729">
      <formula>$P36&gt;=1</formula>
    </cfRule>
  </conditionalFormatting>
  <conditionalFormatting sqref="B36:C36">
    <cfRule type="expression" priority="456" aboveAverage="0" equalAverage="0" bottom="0" percent="0" rank="0" text="" dxfId="1730">
      <formula>$P36&gt;=1</formula>
    </cfRule>
  </conditionalFormatting>
  <conditionalFormatting sqref="B36:C36">
    <cfRule type="expression" priority="457" aboveAverage="0" equalAverage="0" bottom="0" percent="0" rank="0" text="" dxfId="1731">
      <formula>$P36&gt;=1</formula>
    </cfRule>
  </conditionalFormatting>
  <conditionalFormatting sqref="B36:C36">
    <cfRule type="expression" priority="458" aboveAverage="0" equalAverage="0" bottom="0" percent="0" rank="0" text="" dxfId="1732">
      <formula>$P36&gt;=1</formula>
    </cfRule>
  </conditionalFormatting>
  <conditionalFormatting sqref="B36:C36">
    <cfRule type="expression" priority="459" aboveAverage="0" equalAverage="0" bottom="0" percent="0" rank="0" text="" dxfId="1733">
      <formula>$P36&gt;=1</formula>
    </cfRule>
  </conditionalFormatting>
  <conditionalFormatting sqref="B36:C36">
    <cfRule type="expression" priority="460" aboveAverage="0" equalAverage="0" bottom="0" percent="0" rank="0" text="" dxfId="1734">
      <formula>$P36&gt;=1</formula>
    </cfRule>
  </conditionalFormatting>
  <conditionalFormatting sqref="B36:C36">
    <cfRule type="expression" priority="461" aboveAverage="0" equalAverage="0" bottom="0" percent="0" rank="0" text="" dxfId="1735">
      <formula>$P36&gt;=1</formula>
    </cfRule>
  </conditionalFormatting>
  <conditionalFormatting sqref="B36:C36">
    <cfRule type="expression" priority="462" aboveAverage="0" equalAverage="0" bottom="0" percent="0" rank="0" text="" dxfId="1736">
      <formula>$P36&gt;=1</formula>
    </cfRule>
  </conditionalFormatting>
  <conditionalFormatting sqref="B36:C36">
    <cfRule type="expression" priority="463" aboveAverage="0" equalAverage="0" bottom="0" percent="0" rank="0" text="" dxfId="1737">
      <formula>$P36&gt;=1</formula>
    </cfRule>
  </conditionalFormatting>
  <conditionalFormatting sqref="B36:C36">
    <cfRule type="expression" priority="464" aboveAverage="0" equalAverage="0" bottom="0" percent="0" rank="0" text="" dxfId="1738">
      <formula>$P36&gt;=1</formula>
    </cfRule>
  </conditionalFormatting>
  <conditionalFormatting sqref="B36:C36">
    <cfRule type="expression" priority="465" aboveAverage="0" equalAverage="0" bottom="0" percent="0" rank="0" text="" dxfId="1739">
      <formula>$P36&gt;=1</formula>
    </cfRule>
  </conditionalFormatting>
  <conditionalFormatting sqref="B36:C36">
    <cfRule type="expression" priority="466" aboveAverage="0" equalAverage="0" bottom="0" percent="0" rank="0" text="" dxfId="1740">
      <formula>$P36&gt;=1</formula>
    </cfRule>
  </conditionalFormatting>
  <conditionalFormatting sqref="B36:C36">
    <cfRule type="expression" priority="467" aboveAverage="0" equalAverage="0" bottom="0" percent="0" rank="0" text="" dxfId="1741">
      <formula>$P36&gt;=1</formula>
    </cfRule>
  </conditionalFormatting>
  <conditionalFormatting sqref="B36:C36">
    <cfRule type="expression" priority="468" aboveAverage="0" equalAverage="0" bottom="0" percent="0" rank="0" text="" dxfId="1742">
      <formula>$P36&gt;=1</formula>
    </cfRule>
  </conditionalFormatting>
  <conditionalFormatting sqref="B36:C36">
    <cfRule type="expression" priority="469" aboveAverage="0" equalAverage="0" bottom="0" percent="0" rank="0" text="" dxfId="1743">
      <formula>$P36&gt;=1</formula>
    </cfRule>
  </conditionalFormatting>
  <conditionalFormatting sqref="B36:C36">
    <cfRule type="expression" priority="470" aboveAverage="0" equalAverage="0" bottom="0" percent="0" rank="0" text="" dxfId="1744">
      <formula>$P36&gt;=1</formula>
    </cfRule>
  </conditionalFormatting>
  <conditionalFormatting sqref="B36:C36">
    <cfRule type="expression" priority="471" aboveAverage="0" equalAverage="0" bottom="0" percent="0" rank="0" text="" dxfId="1745">
      <formula>$P36&gt;=1</formula>
    </cfRule>
  </conditionalFormatting>
  <conditionalFormatting sqref="B36:C36">
    <cfRule type="expression" priority="472" aboveAverage="0" equalAverage="0" bottom="0" percent="0" rank="0" text="" dxfId="1746">
      <formula>$P36&gt;=1</formula>
    </cfRule>
  </conditionalFormatting>
  <conditionalFormatting sqref="B36:C36">
    <cfRule type="expression" priority="473" aboveAverage="0" equalAverage="0" bottom="0" percent="0" rank="0" text="" dxfId="1747">
      <formula>$P36&gt;=1</formula>
    </cfRule>
  </conditionalFormatting>
  <conditionalFormatting sqref="B36:C36">
    <cfRule type="expression" priority="474" aboveAverage="0" equalAverage="0" bottom="0" percent="0" rank="0" text="" dxfId="1748">
      <formula>$P36&gt;=1</formula>
    </cfRule>
  </conditionalFormatting>
  <conditionalFormatting sqref="B36:C36">
    <cfRule type="expression" priority="475" aboveAverage="0" equalAverage="0" bottom="0" percent="0" rank="0" text="" dxfId="1749">
      <formula>$P36&gt;=1</formula>
    </cfRule>
  </conditionalFormatting>
  <conditionalFormatting sqref="B36:C36">
    <cfRule type="expression" priority="476" aboveAverage="0" equalAverage="0" bottom="0" percent="0" rank="0" text="" dxfId="1750">
      <formula>$P36&gt;=1</formula>
    </cfRule>
  </conditionalFormatting>
  <conditionalFormatting sqref="B36:C36">
    <cfRule type="expression" priority="477" aboveAverage="0" equalAverage="0" bottom="0" percent="0" rank="0" text="" dxfId="1751">
      <formula>$P36&gt;=1</formula>
    </cfRule>
  </conditionalFormatting>
  <conditionalFormatting sqref="B36:C36">
    <cfRule type="expression" priority="478" aboveAverage="0" equalAverage="0" bottom="0" percent="0" rank="0" text="" dxfId="1752">
      <formula>$P36&gt;=1</formula>
    </cfRule>
  </conditionalFormatting>
  <conditionalFormatting sqref="B36:C36">
    <cfRule type="expression" priority="479" aboveAverage="0" equalAverage="0" bottom="0" percent="0" rank="0" text="" dxfId="1753">
      <formula>$S36&gt;=1</formula>
    </cfRule>
  </conditionalFormatting>
  <conditionalFormatting sqref="B36:C36">
    <cfRule type="expression" priority="480" aboveAverage="0" equalAverage="0" bottom="0" percent="0" rank="0" text="" dxfId="1754">
      <formula>$P36&gt;=1</formula>
    </cfRule>
  </conditionalFormatting>
  <conditionalFormatting sqref="B36:C36">
    <cfRule type="expression" priority="481" aboveAverage="0" equalAverage="0" bottom="0" percent="0" rank="0" text="" dxfId="1755">
      <formula>$P36&gt;=1</formula>
    </cfRule>
  </conditionalFormatting>
  <conditionalFormatting sqref="B36:C36">
    <cfRule type="expression" priority="482" aboveAverage="0" equalAverage="0" bottom="0" percent="0" rank="0" text="" dxfId="1756">
      <formula>$P36&gt;=1</formula>
    </cfRule>
  </conditionalFormatting>
  <conditionalFormatting sqref="B36">
    <cfRule type="expression" priority="483" aboveAverage="0" equalAverage="0" bottom="0" percent="0" rank="0" text="" dxfId="1757">
      <formula>$P33&gt;=1</formula>
    </cfRule>
  </conditionalFormatting>
  <conditionalFormatting sqref="B36">
    <cfRule type="expression" priority="484" aboveAverage="0" equalAverage="0" bottom="0" percent="0" rank="0" text="" dxfId="1758">
      <formula>$P33&gt;=1</formula>
    </cfRule>
  </conditionalFormatting>
  <conditionalFormatting sqref="B36">
    <cfRule type="expression" priority="485" aboveAverage="0" equalAverage="0" bottom="0" percent="0" rank="0" text="" dxfId="1759">
      <formula>$P33&gt;=1</formula>
    </cfRule>
  </conditionalFormatting>
  <conditionalFormatting sqref="B36">
    <cfRule type="expression" priority="486" aboveAverage="0" equalAverage="0" bottom="0" percent="0" rank="0" text="" dxfId="1760">
      <formula>$P33&gt;=1</formula>
    </cfRule>
  </conditionalFormatting>
  <conditionalFormatting sqref="B36:C36">
    <cfRule type="expression" priority="487" aboveAverage="0" equalAverage="0" bottom="0" percent="0" rank="0" text="" dxfId="1761">
      <formula>$P36&gt;=1</formula>
    </cfRule>
  </conditionalFormatting>
  <conditionalFormatting sqref="B36:C36">
    <cfRule type="expression" priority="488" aboveAverage="0" equalAverage="0" bottom="0" percent="0" rank="0" text="" dxfId="1762">
      <formula>$P36&gt;=1</formula>
    </cfRule>
  </conditionalFormatting>
  <conditionalFormatting sqref="B36">
    <cfRule type="expression" priority="489" aboveAverage="0" equalAverage="0" bottom="0" percent="0" rank="0" text="" dxfId="1763">
      <formula>$P33&gt;=1</formula>
    </cfRule>
  </conditionalFormatting>
  <conditionalFormatting sqref="B36">
    <cfRule type="expression" priority="490" aboveAverage="0" equalAverage="0" bottom="0" percent="0" rank="0" text="" dxfId="1764">
      <formula>$P33&gt;=1</formula>
    </cfRule>
  </conditionalFormatting>
  <conditionalFormatting sqref="B36:C36">
    <cfRule type="expression" priority="491" aboveAverage="0" equalAverage="0" bottom="0" percent="0" rank="0" text="" dxfId="1765">
      <formula>$P36&gt;=1</formula>
    </cfRule>
  </conditionalFormatting>
  <conditionalFormatting sqref="B36:C36">
    <cfRule type="expression" priority="492" aboveAverage="0" equalAverage="0" bottom="0" percent="0" rank="0" text="" dxfId="1766">
      <formula>$P36&gt;=1</formula>
    </cfRule>
  </conditionalFormatting>
  <conditionalFormatting sqref="B36:C36">
    <cfRule type="expression" priority="493" aboveAverage="0" equalAverage="0" bottom="0" percent="0" rank="0" text="" dxfId="1767">
      <formula>$P36&gt;=1</formula>
    </cfRule>
  </conditionalFormatting>
  <conditionalFormatting sqref="B36:C36">
    <cfRule type="expression" priority="494" aboveAverage="0" equalAverage="0" bottom="0" percent="0" rank="0" text="" dxfId="1768">
      <formula>$P36&gt;=1</formula>
    </cfRule>
  </conditionalFormatting>
  <conditionalFormatting sqref="B36">
    <cfRule type="expression" priority="495" aboveAverage="0" equalAverage="0" bottom="0" percent="0" rank="0" text="" dxfId="1769">
      <formula>$P33&gt;=1</formula>
    </cfRule>
  </conditionalFormatting>
  <conditionalFormatting sqref="B36">
    <cfRule type="expression" priority="496" aboveAverage="0" equalAverage="0" bottom="0" percent="0" rank="0" text="" dxfId="1770">
      <formula>$P33&gt;=1</formula>
    </cfRule>
  </conditionalFormatting>
  <conditionalFormatting sqref="B36:C36">
    <cfRule type="expression" priority="497" aboveAverage="0" equalAverage="0" bottom="0" percent="0" rank="0" text="" dxfId="1771">
      <formula>$P36&gt;=1</formula>
    </cfRule>
  </conditionalFormatting>
  <conditionalFormatting sqref="B36:C36">
    <cfRule type="expression" priority="498" aboveAverage="0" equalAverage="0" bottom="0" percent="0" rank="0" text="" dxfId="1772">
      <formula>$P36&gt;=1</formula>
    </cfRule>
  </conditionalFormatting>
  <conditionalFormatting sqref="B36:C36">
    <cfRule type="expression" priority="499" aboveAverage="0" equalAverage="0" bottom="0" percent="0" rank="0" text="" dxfId="1773">
      <formula>$P36&gt;=1</formula>
    </cfRule>
  </conditionalFormatting>
  <conditionalFormatting sqref="B36:C36">
    <cfRule type="expression" priority="500" aboveAverage="0" equalAverage="0" bottom="0" percent="0" rank="0" text="" dxfId="1774">
      <formula>$P36&gt;=1</formula>
    </cfRule>
  </conditionalFormatting>
  <conditionalFormatting sqref="B36:C36">
    <cfRule type="expression" priority="501" aboveAverage="0" equalAverage="0" bottom="0" percent="0" rank="0" text="" dxfId="1775">
      <formula>$P36&gt;=1</formula>
    </cfRule>
  </conditionalFormatting>
  <conditionalFormatting sqref="B36:C36">
    <cfRule type="expression" priority="502" aboveAverage="0" equalAverage="0" bottom="0" percent="0" rank="0" text="" dxfId="1776">
      <formula>$P36&gt;=1</formula>
    </cfRule>
  </conditionalFormatting>
  <conditionalFormatting sqref="B36:C36">
    <cfRule type="expression" priority="503" aboveAverage="0" equalAverage="0" bottom="0" percent="0" rank="0" text="" dxfId="1777">
      <formula>$P36&gt;=1</formula>
    </cfRule>
  </conditionalFormatting>
  <conditionalFormatting sqref="B36:C36">
    <cfRule type="expression" priority="504" aboveAverage="0" equalAverage="0" bottom="0" percent="0" rank="0" text="" dxfId="1778">
      <formula>$P36&gt;=1</formula>
    </cfRule>
  </conditionalFormatting>
  <conditionalFormatting sqref="B36:C36">
    <cfRule type="expression" priority="505" aboveAverage="0" equalAverage="0" bottom="0" percent="0" rank="0" text="" dxfId="1779">
      <formula>$P36&gt;=1</formula>
    </cfRule>
  </conditionalFormatting>
  <conditionalFormatting sqref="B36:C36">
    <cfRule type="expression" priority="506" aboveAverage="0" equalAverage="0" bottom="0" percent="0" rank="0" text="" dxfId="1780">
      <formula>$P36&gt;=1</formula>
    </cfRule>
  </conditionalFormatting>
  <conditionalFormatting sqref="B36:C36">
    <cfRule type="expression" priority="507" aboveAverage="0" equalAverage="0" bottom="0" percent="0" rank="0" text="" dxfId="1781">
      <formula>$P36&gt;=1</formula>
    </cfRule>
  </conditionalFormatting>
  <conditionalFormatting sqref="B36:C36">
    <cfRule type="expression" priority="508" aboveAverage="0" equalAverage="0" bottom="0" percent="0" rank="0" text="" dxfId="1782">
      <formula>$P36&gt;=1</formula>
    </cfRule>
  </conditionalFormatting>
  <conditionalFormatting sqref="B36:C36">
    <cfRule type="expression" priority="509" aboveAverage="0" equalAverage="0" bottom="0" percent="0" rank="0" text="" dxfId="1783">
      <formula>$P36&gt;=1</formula>
    </cfRule>
  </conditionalFormatting>
  <conditionalFormatting sqref="B36:C36">
    <cfRule type="expression" priority="510" aboveAverage="0" equalAverage="0" bottom="0" percent="0" rank="0" text="" dxfId="1784">
      <formula>$P36&gt;=1</formula>
    </cfRule>
  </conditionalFormatting>
  <conditionalFormatting sqref="B36:C36">
    <cfRule type="expression" priority="511" aboveAverage="0" equalAverage="0" bottom="0" percent="0" rank="0" text="" dxfId="1785">
      <formula>$P36&gt;=1</formula>
    </cfRule>
  </conditionalFormatting>
  <conditionalFormatting sqref="B36:C36">
    <cfRule type="expression" priority="512" aboveAverage="0" equalAverage="0" bottom="0" percent="0" rank="0" text="" dxfId="1786">
      <formula>$P36&gt;=1</formula>
    </cfRule>
  </conditionalFormatting>
  <conditionalFormatting sqref="B36:C36">
    <cfRule type="expression" priority="513" aboveAverage="0" equalAverage="0" bottom="0" percent="0" rank="0" text="" dxfId="1787">
      <formula>$P36&gt;=1</formula>
    </cfRule>
  </conditionalFormatting>
  <conditionalFormatting sqref="B36:C36">
    <cfRule type="expression" priority="514" aboveAverage="0" equalAverage="0" bottom="0" percent="0" rank="0" text="" dxfId="1788">
      <formula>$P36&gt;=1</formula>
    </cfRule>
  </conditionalFormatting>
  <conditionalFormatting sqref="B36:C36">
    <cfRule type="expression" priority="515" aboveAverage="0" equalAverage="0" bottom="0" percent="0" rank="0" text="" dxfId="1789">
      <formula>$P36&gt;=1</formula>
    </cfRule>
  </conditionalFormatting>
  <conditionalFormatting sqref="B36:C36">
    <cfRule type="expression" priority="516" aboveAverage="0" equalAverage="0" bottom="0" percent="0" rank="0" text="" dxfId="1790">
      <formula>$P36&gt;=1</formula>
    </cfRule>
  </conditionalFormatting>
  <conditionalFormatting sqref="B36:C36">
    <cfRule type="expression" priority="517" aboveAverage="0" equalAverage="0" bottom="0" percent="0" rank="0" text="" dxfId="1791">
      <formula>$P36&gt;=1</formula>
    </cfRule>
  </conditionalFormatting>
  <conditionalFormatting sqref="B36:C36">
    <cfRule type="expression" priority="518" aboveAverage="0" equalAverage="0" bottom="0" percent="0" rank="0" text="" dxfId="1792">
      <formula>$P36&gt;=1</formula>
    </cfRule>
  </conditionalFormatting>
  <conditionalFormatting sqref="B36:C36">
    <cfRule type="expression" priority="519" aboveAverage="0" equalAverage="0" bottom="0" percent="0" rank="0" text="" dxfId="1793">
      <formula>$P36&gt;=1</formula>
    </cfRule>
  </conditionalFormatting>
  <conditionalFormatting sqref="B36:C36">
    <cfRule type="expression" priority="520" aboveAverage="0" equalAverage="0" bottom="0" percent="0" rank="0" text="" dxfId="1794">
      <formula>$P36&gt;=1</formula>
    </cfRule>
  </conditionalFormatting>
  <conditionalFormatting sqref="B36:C36">
    <cfRule type="expression" priority="521" aboveAverage="0" equalAverage="0" bottom="0" percent="0" rank="0" text="" dxfId="1795">
      <formula>$P36&gt;=1</formula>
    </cfRule>
  </conditionalFormatting>
  <conditionalFormatting sqref="B36:C36">
    <cfRule type="expression" priority="522" aboveAverage="0" equalAverage="0" bottom="0" percent="0" rank="0" text="" dxfId="1796">
      <formula>$P36&gt;=1</formula>
    </cfRule>
  </conditionalFormatting>
  <conditionalFormatting sqref="B36:C36">
    <cfRule type="expression" priority="523" aboveAverage="0" equalAverage="0" bottom="0" percent="0" rank="0" text="" dxfId="1797">
      <formula>$P36&gt;=1</formula>
    </cfRule>
  </conditionalFormatting>
  <conditionalFormatting sqref="B36:C36">
    <cfRule type="expression" priority="524" aboveAverage="0" equalAverage="0" bottom="0" percent="0" rank="0" text="" dxfId="1798">
      <formula>$P36&gt;=1</formula>
    </cfRule>
  </conditionalFormatting>
  <conditionalFormatting sqref="B36:C36">
    <cfRule type="expression" priority="525" aboveAverage="0" equalAverage="0" bottom="0" percent="0" rank="0" text="" dxfId="1799">
      <formula>$P36&gt;=1</formula>
    </cfRule>
  </conditionalFormatting>
  <conditionalFormatting sqref="B36:C36">
    <cfRule type="expression" priority="526" aboveAverage="0" equalAverage="0" bottom="0" percent="0" rank="0" text="" dxfId="1800">
      <formula>$P36&gt;=1</formula>
    </cfRule>
  </conditionalFormatting>
  <conditionalFormatting sqref="B36:C36">
    <cfRule type="expression" priority="527" aboveAverage="0" equalAverage="0" bottom="0" percent="0" rank="0" text="" dxfId="1801">
      <formula>$P36&gt;=1</formula>
    </cfRule>
  </conditionalFormatting>
  <conditionalFormatting sqref="B36:C36">
    <cfRule type="expression" priority="528" aboveAverage="0" equalAverage="0" bottom="0" percent="0" rank="0" text="" dxfId="1802">
      <formula>$P36&gt;=1</formula>
    </cfRule>
  </conditionalFormatting>
  <conditionalFormatting sqref="B36:C36">
    <cfRule type="expression" priority="529" aboveAverage="0" equalAverage="0" bottom="0" percent="0" rank="0" text="" dxfId="1803">
      <formula>$P36&gt;=1</formula>
    </cfRule>
  </conditionalFormatting>
  <conditionalFormatting sqref="B36:C36">
    <cfRule type="expression" priority="530" aboveAverage="0" equalAverage="0" bottom="0" percent="0" rank="0" text="" dxfId="1804">
      <formula>$S36&gt;=1</formula>
    </cfRule>
  </conditionalFormatting>
  <conditionalFormatting sqref="B37:C37">
    <cfRule type="expression" priority="531" aboveAverage="0" equalAverage="0" bottom="0" percent="0" rank="0" text="" dxfId="1805">
      <formula>$P37&gt;=1</formula>
    </cfRule>
  </conditionalFormatting>
  <conditionalFormatting sqref="B37:C37">
    <cfRule type="expression" priority="532" aboveAverage="0" equalAverage="0" bottom="0" percent="0" rank="0" text="" dxfId="1806">
      <formula>$P37&gt;=1</formula>
    </cfRule>
  </conditionalFormatting>
  <conditionalFormatting sqref="B37:C37">
    <cfRule type="expression" priority="533" aboveAverage="0" equalAverage="0" bottom="0" percent="0" rank="0" text="" dxfId="1807">
      <formula>$P37&gt;=1</formula>
    </cfRule>
  </conditionalFormatting>
  <conditionalFormatting sqref="B37">
    <cfRule type="expression" priority="534" aboveAverage="0" equalAverage="0" bottom="0" percent="0" rank="0" text="" dxfId="1808">
      <formula>$P34&gt;=1</formula>
    </cfRule>
  </conditionalFormatting>
  <conditionalFormatting sqref="B37">
    <cfRule type="expression" priority="535" aboveAverage="0" equalAverage="0" bottom="0" percent="0" rank="0" text="" dxfId="1809">
      <formula>$P34&gt;=1</formula>
    </cfRule>
  </conditionalFormatting>
  <conditionalFormatting sqref="B37">
    <cfRule type="expression" priority="536" aboveAverage="0" equalAverage="0" bottom="0" percent="0" rank="0" text="" dxfId="1810">
      <formula>$P34&gt;=1</formula>
    </cfRule>
  </conditionalFormatting>
  <conditionalFormatting sqref="B37">
    <cfRule type="expression" priority="537" aboveAverage="0" equalAverage="0" bottom="0" percent="0" rank="0" text="" dxfId="1811">
      <formula>$P34&gt;=1</formula>
    </cfRule>
  </conditionalFormatting>
  <conditionalFormatting sqref="B37:C37">
    <cfRule type="expression" priority="538" aboveAverage="0" equalAverage="0" bottom="0" percent="0" rank="0" text="" dxfId="1812">
      <formula>$P37&gt;=1</formula>
    </cfRule>
  </conditionalFormatting>
  <conditionalFormatting sqref="B37:C37">
    <cfRule type="expression" priority="539" aboveAverage="0" equalAverage="0" bottom="0" percent="0" rank="0" text="" dxfId="1813">
      <formula>$P37&gt;=1</formula>
    </cfRule>
  </conditionalFormatting>
  <conditionalFormatting sqref="B37">
    <cfRule type="expression" priority="540" aboveAverage="0" equalAverage="0" bottom="0" percent="0" rank="0" text="" dxfId="1814">
      <formula>$P34&gt;=1</formula>
    </cfRule>
  </conditionalFormatting>
  <conditionalFormatting sqref="B37">
    <cfRule type="expression" priority="541" aboveAverage="0" equalAverage="0" bottom="0" percent="0" rank="0" text="" dxfId="1815">
      <formula>$P34&gt;=1</formula>
    </cfRule>
  </conditionalFormatting>
  <conditionalFormatting sqref="B37:C37">
    <cfRule type="expression" priority="542" aboveAverage="0" equalAverage="0" bottom="0" percent="0" rank="0" text="" dxfId="1816">
      <formula>$P37&gt;=1</formula>
    </cfRule>
  </conditionalFormatting>
  <conditionalFormatting sqref="B37:C37">
    <cfRule type="expression" priority="543" aboveAverage="0" equalAverage="0" bottom="0" percent="0" rank="0" text="" dxfId="1817">
      <formula>$P37&gt;=1</formula>
    </cfRule>
  </conditionalFormatting>
  <conditionalFormatting sqref="B37:C37">
    <cfRule type="expression" priority="544" aboveAverage="0" equalAverage="0" bottom="0" percent="0" rank="0" text="" dxfId="1818">
      <formula>$P37&gt;=1</formula>
    </cfRule>
  </conditionalFormatting>
  <conditionalFormatting sqref="B37:C37">
    <cfRule type="expression" priority="545" aboveAverage="0" equalAverage="0" bottom="0" percent="0" rank="0" text="" dxfId="1819">
      <formula>$P37&gt;=1</formula>
    </cfRule>
  </conditionalFormatting>
  <conditionalFormatting sqref="B37">
    <cfRule type="expression" priority="546" aboveAverage="0" equalAverage="0" bottom="0" percent="0" rank="0" text="" dxfId="1820">
      <formula>$P34&gt;=1</formula>
    </cfRule>
  </conditionalFormatting>
  <conditionalFormatting sqref="B37">
    <cfRule type="expression" priority="547" aboveAverage="0" equalAverage="0" bottom="0" percent="0" rank="0" text="" dxfId="1821">
      <formula>$P34&gt;=1</formula>
    </cfRule>
  </conditionalFormatting>
  <conditionalFormatting sqref="B37:C37">
    <cfRule type="expression" priority="548" aboveAverage="0" equalAverage="0" bottom="0" percent="0" rank="0" text="" dxfId="1822">
      <formula>$P37&gt;=1</formula>
    </cfRule>
  </conditionalFormatting>
  <conditionalFormatting sqref="B37:C37">
    <cfRule type="expression" priority="549" aboveAverage="0" equalAverage="0" bottom="0" percent="0" rank="0" text="" dxfId="1823">
      <formula>$P37&gt;=1</formula>
    </cfRule>
  </conditionalFormatting>
  <conditionalFormatting sqref="B37:C37">
    <cfRule type="expression" priority="550" aboveAverage="0" equalAverage="0" bottom="0" percent="0" rank="0" text="" dxfId="1824">
      <formula>$P37&gt;=1</formula>
    </cfRule>
  </conditionalFormatting>
  <conditionalFormatting sqref="B37:C37">
    <cfRule type="expression" priority="551" aboveAverage="0" equalAverage="0" bottom="0" percent="0" rank="0" text="" dxfId="1825">
      <formula>$P37&gt;=1</formula>
    </cfRule>
  </conditionalFormatting>
  <conditionalFormatting sqref="B37:C37">
    <cfRule type="expression" priority="552" aboveAverage="0" equalAverage="0" bottom="0" percent="0" rank="0" text="" dxfId="1826">
      <formula>$P37&gt;=1</formula>
    </cfRule>
  </conditionalFormatting>
  <conditionalFormatting sqref="B37:C37">
    <cfRule type="expression" priority="553" aboveAverage="0" equalAverage="0" bottom="0" percent="0" rank="0" text="" dxfId="1827">
      <formula>$P37&gt;=1</formula>
    </cfRule>
  </conditionalFormatting>
  <conditionalFormatting sqref="B37:C37">
    <cfRule type="expression" priority="554" aboveAverage="0" equalAverage="0" bottom="0" percent="0" rank="0" text="" dxfId="1828">
      <formula>$P37&gt;=1</formula>
    </cfRule>
  </conditionalFormatting>
  <conditionalFormatting sqref="B37:C37">
    <cfRule type="expression" priority="555" aboveAverage="0" equalAverage="0" bottom="0" percent="0" rank="0" text="" dxfId="1829">
      <formula>$P37&gt;=1</formula>
    </cfRule>
  </conditionalFormatting>
  <conditionalFormatting sqref="B37:C37">
    <cfRule type="expression" priority="556" aboveAverage="0" equalAverage="0" bottom="0" percent="0" rank="0" text="" dxfId="1830">
      <formula>$P37&gt;=1</formula>
    </cfRule>
  </conditionalFormatting>
  <conditionalFormatting sqref="B37:C37">
    <cfRule type="expression" priority="557" aboveAverage="0" equalAverage="0" bottom="0" percent="0" rank="0" text="" dxfId="1831">
      <formula>$P37&gt;=1</formula>
    </cfRule>
  </conditionalFormatting>
  <conditionalFormatting sqref="B37:C37">
    <cfRule type="expression" priority="558" aboveAverage="0" equalAverage="0" bottom="0" percent="0" rank="0" text="" dxfId="1832">
      <formula>$P37&gt;=1</formula>
    </cfRule>
  </conditionalFormatting>
  <conditionalFormatting sqref="B37:C37">
    <cfRule type="expression" priority="559" aboveAverage="0" equalAverage="0" bottom="0" percent="0" rank="0" text="" dxfId="1833">
      <formula>$P37&gt;=1</formula>
    </cfRule>
  </conditionalFormatting>
  <conditionalFormatting sqref="B37:C37">
    <cfRule type="expression" priority="560" aboveAverage="0" equalAverage="0" bottom="0" percent="0" rank="0" text="" dxfId="1834">
      <formula>$P37&gt;=1</formula>
    </cfRule>
  </conditionalFormatting>
  <conditionalFormatting sqref="B37:C37">
    <cfRule type="expression" priority="561" aboveAverage="0" equalAverage="0" bottom="0" percent="0" rank="0" text="" dxfId="1835">
      <formula>$P37&gt;=1</formula>
    </cfRule>
  </conditionalFormatting>
  <conditionalFormatting sqref="B37:C37">
    <cfRule type="expression" priority="562" aboveAverage="0" equalAverage="0" bottom="0" percent="0" rank="0" text="" dxfId="1836">
      <formula>$P37&gt;=1</formula>
    </cfRule>
  </conditionalFormatting>
  <conditionalFormatting sqref="B37:C37">
    <cfRule type="expression" priority="563" aboveAverage="0" equalAverage="0" bottom="0" percent="0" rank="0" text="" dxfId="1837">
      <formula>$P37&gt;=1</formula>
    </cfRule>
  </conditionalFormatting>
  <conditionalFormatting sqref="B37:C37">
    <cfRule type="expression" priority="564" aboveAverage="0" equalAverage="0" bottom="0" percent="0" rank="0" text="" dxfId="1838">
      <formula>$P37&gt;=1</formula>
    </cfRule>
  </conditionalFormatting>
  <conditionalFormatting sqref="B37:C37">
    <cfRule type="expression" priority="565" aboveAverage="0" equalAverage="0" bottom="0" percent="0" rank="0" text="" dxfId="1839">
      <formula>$P37&gt;=1</formula>
    </cfRule>
  </conditionalFormatting>
  <conditionalFormatting sqref="B37:C37">
    <cfRule type="expression" priority="566" aboveAverage="0" equalAverage="0" bottom="0" percent="0" rank="0" text="" dxfId="1840">
      <formula>$P37&gt;=1</formula>
    </cfRule>
  </conditionalFormatting>
  <conditionalFormatting sqref="B37:C37">
    <cfRule type="expression" priority="567" aboveAverage="0" equalAverage="0" bottom="0" percent="0" rank="0" text="" dxfId="1841">
      <formula>$P37&gt;=1</formula>
    </cfRule>
  </conditionalFormatting>
  <conditionalFormatting sqref="B37:C37">
    <cfRule type="expression" priority="568" aboveAverage="0" equalAverage="0" bottom="0" percent="0" rank="0" text="" dxfId="1842">
      <formula>$P37&gt;=1</formula>
    </cfRule>
  </conditionalFormatting>
  <conditionalFormatting sqref="B37:C37">
    <cfRule type="expression" priority="569" aboveAverage="0" equalAverage="0" bottom="0" percent="0" rank="0" text="" dxfId="1843">
      <formula>$P37&gt;=1</formula>
    </cfRule>
  </conditionalFormatting>
  <conditionalFormatting sqref="B37:C37">
    <cfRule type="expression" priority="570" aboveAverage="0" equalAverage="0" bottom="0" percent="0" rank="0" text="" dxfId="1844">
      <formula>$P37&gt;=1</formula>
    </cfRule>
  </conditionalFormatting>
  <conditionalFormatting sqref="B37:C37">
    <cfRule type="expression" priority="571" aboveAverage="0" equalAverage="0" bottom="0" percent="0" rank="0" text="" dxfId="1845">
      <formula>$P37&gt;=1</formula>
    </cfRule>
  </conditionalFormatting>
  <conditionalFormatting sqref="B37:C37">
    <cfRule type="expression" priority="572" aboveAverage="0" equalAverage="0" bottom="0" percent="0" rank="0" text="" dxfId="1846">
      <formula>$P37&gt;=1</formula>
    </cfRule>
  </conditionalFormatting>
  <conditionalFormatting sqref="B37:C37">
    <cfRule type="expression" priority="573" aboveAverage="0" equalAverage="0" bottom="0" percent="0" rank="0" text="" dxfId="1847">
      <formula>$P37&gt;=1</formula>
    </cfRule>
  </conditionalFormatting>
  <conditionalFormatting sqref="B37:C37">
    <cfRule type="expression" priority="574" aboveAverage="0" equalAverage="0" bottom="0" percent="0" rank="0" text="" dxfId="1848">
      <formula>$P37&gt;=1</formula>
    </cfRule>
  </conditionalFormatting>
  <conditionalFormatting sqref="B37:C37">
    <cfRule type="expression" priority="575" aboveAverage="0" equalAverage="0" bottom="0" percent="0" rank="0" text="" dxfId="1849">
      <formula>$P37&gt;=1</formula>
    </cfRule>
  </conditionalFormatting>
  <conditionalFormatting sqref="B37:C37">
    <cfRule type="expression" priority="576" aboveAverage="0" equalAverage="0" bottom="0" percent="0" rank="0" text="" dxfId="1850">
      <formula>$P37&gt;=1</formula>
    </cfRule>
  </conditionalFormatting>
  <conditionalFormatting sqref="B37:C37">
    <cfRule type="expression" priority="577" aboveAverage="0" equalAverage="0" bottom="0" percent="0" rank="0" text="" dxfId="1851">
      <formula>$P37&gt;=1</formula>
    </cfRule>
  </conditionalFormatting>
  <conditionalFormatting sqref="B37:C37">
    <cfRule type="expression" priority="578" aboveAverage="0" equalAverage="0" bottom="0" percent="0" rank="0" text="" dxfId="1852">
      <formula>$P37&gt;=1</formula>
    </cfRule>
  </conditionalFormatting>
  <conditionalFormatting sqref="B37:C37">
    <cfRule type="expression" priority="579" aboveAverage="0" equalAverage="0" bottom="0" percent="0" rank="0" text="" dxfId="1853">
      <formula>$P37&gt;=1</formula>
    </cfRule>
  </conditionalFormatting>
  <conditionalFormatting sqref="B37:C37">
    <cfRule type="expression" priority="580" aboveAverage="0" equalAverage="0" bottom="0" percent="0" rank="0" text="" dxfId="1854">
      <formula>$P37&gt;=1</formula>
    </cfRule>
  </conditionalFormatting>
  <conditionalFormatting sqref="B37:C37">
    <cfRule type="expression" priority="581" aboveAverage="0" equalAverage="0" bottom="0" percent="0" rank="0" text="" dxfId="1855">
      <formula>$S37&gt;=1</formula>
    </cfRule>
  </conditionalFormatting>
  <conditionalFormatting sqref="B37:C37">
    <cfRule type="expression" priority="582" aboveAverage="0" equalAverage="0" bottom="0" percent="0" rank="0" text="" dxfId="1856">
      <formula>$P37&gt;=1</formula>
    </cfRule>
  </conditionalFormatting>
  <conditionalFormatting sqref="B37:C37">
    <cfRule type="expression" priority="583" aboveAverage="0" equalAverage="0" bottom="0" percent="0" rank="0" text="" dxfId="1857">
      <formula>$P37&gt;=1</formula>
    </cfRule>
  </conditionalFormatting>
  <conditionalFormatting sqref="B37:C37">
    <cfRule type="expression" priority="584" aboveAverage="0" equalAverage="0" bottom="0" percent="0" rank="0" text="" dxfId="1858">
      <formula>$P37&gt;=1</formula>
    </cfRule>
  </conditionalFormatting>
  <conditionalFormatting sqref="B37">
    <cfRule type="expression" priority="585" aboveAverage="0" equalAverage="0" bottom="0" percent="0" rank="0" text="" dxfId="1859">
      <formula>$P34&gt;=1</formula>
    </cfRule>
  </conditionalFormatting>
  <conditionalFormatting sqref="B37">
    <cfRule type="expression" priority="586" aboveAverage="0" equalAverage="0" bottom="0" percent="0" rank="0" text="" dxfId="1860">
      <formula>$P34&gt;=1</formula>
    </cfRule>
  </conditionalFormatting>
  <conditionalFormatting sqref="B37">
    <cfRule type="expression" priority="587" aboveAverage="0" equalAverage="0" bottom="0" percent="0" rank="0" text="" dxfId="1861">
      <formula>$P34&gt;=1</formula>
    </cfRule>
  </conditionalFormatting>
  <conditionalFormatting sqref="B37">
    <cfRule type="expression" priority="588" aboveAverage="0" equalAverage="0" bottom="0" percent="0" rank="0" text="" dxfId="1862">
      <formula>$P34&gt;=1</formula>
    </cfRule>
  </conditionalFormatting>
  <conditionalFormatting sqref="B37:C37">
    <cfRule type="expression" priority="589" aboveAverage="0" equalAverage="0" bottom="0" percent="0" rank="0" text="" dxfId="1863">
      <formula>$P37&gt;=1</formula>
    </cfRule>
  </conditionalFormatting>
  <conditionalFormatting sqref="B37:C37">
    <cfRule type="expression" priority="590" aboveAverage="0" equalAverage="0" bottom="0" percent="0" rank="0" text="" dxfId="1864">
      <formula>$P37&gt;=1</formula>
    </cfRule>
  </conditionalFormatting>
  <conditionalFormatting sqref="B37">
    <cfRule type="expression" priority="591" aboveAverage="0" equalAverage="0" bottom="0" percent="0" rank="0" text="" dxfId="1865">
      <formula>$P34&gt;=1</formula>
    </cfRule>
  </conditionalFormatting>
  <conditionalFormatting sqref="B37">
    <cfRule type="expression" priority="592" aboveAverage="0" equalAverage="0" bottom="0" percent="0" rank="0" text="" dxfId="1866">
      <formula>$P34&gt;=1</formula>
    </cfRule>
  </conditionalFormatting>
  <conditionalFormatting sqref="B37:C37">
    <cfRule type="expression" priority="593" aboveAverage="0" equalAverage="0" bottom="0" percent="0" rank="0" text="" dxfId="1867">
      <formula>$P37&gt;=1</formula>
    </cfRule>
  </conditionalFormatting>
  <conditionalFormatting sqref="B37:C37">
    <cfRule type="expression" priority="594" aboveAverage="0" equalAverage="0" bottom="0" percent="0" rank="0" text="" dxfId="1868">
      <formula>$P37&gt;=1</formula>
    </cfRule>
  </conditionalFormatting>
  <conditionalFormatting sqref="B37:C37">
    <cfRule type="expression" priority="595" aboveAverage="0" equalAverage="0" bottom="0" percent="0" rank="0" text="" dxfId="1869">
      <formula>$P37&gt;=1</formula>
    </cfRule>
  </conditionalFormatting>
  <conditionalFormatting sqref="B37:C37">
    <cfRule type="expression" priority="596" aboveAverage="0" equalAverage="0" bottom="0" percent="0" rank="0" text="" dxfId="1870">
      <formula>$P37&gt;=1</formula>
    </cfRule>
  </conditionalFormatting>
  <conditionalFormatting sqref="B37">
    <cfRule type="expression" priority="597" aboveAverage="0" equalAverage="0" bottom="0" percent="0" rank="0" text="" dxfId="1871">
      <formula>$P34&gt;=1</formula>
    </cfRule>
  </conditionalFormatting>
  <conditionalFormatting sqref="B37">
    <cfRule type="expression" priority="598" aboveAverage="0" equalAverage="0" bottom="0" percent="0" rank="0" text="" dxfId="1872">
      <formula>$P34&gt;=1</formula>
    </cfRule>
  </conditionalFormatting>
  <conditionalFormatting sqref="B37:C37">
    <cfRule type="expression" priority="599" aboveAverage="0" equalAverage="0" bottom="0" percent="0" rank="0" text="" dxfId="1873">
      <formula>$P37&gt;=1</formula>
    </cfRule>
  </conditionalFormatting>
  <conditionalFormatting sqref="B37:C37">
    <cfRule type="expression" priority="600" aboveAverage="0" equalAverage="0" bottom="0" percent="0" rank="0" text="" dxfId="1874">
      <formula>$P37&gt;=1</formula>
    </cfRule>
  </conditionalFormatting>
  <conditionalFormatting sqref="B37:C37">
    <cfRule type="expression" priority="601" aboveAverage="0" equalAverage="0" bottom="0" percent="0" rank="0" text="" dxfId="1875">
      <formula>$P37&gt;=1</formula>
    </cfRule>
  </conditionalFormatting>
  <conditionalFormatting sqref="B37:C37">
    <cfRule type="expression" priority="602" aboveAverage="0" equalAverage="0" bottom="0" percent="0" rank="0" text="" dxfId="1876">
      <formula>$P37&gt;=1</formula>
    </cfRule>
  </conditionalFormatting>
  <conditionalFormatting sqref="B37:C37">
    <cfRule type="expression" priority="603" aboveAverage="0" equalAverage="0" bottom="0" percent="0" rank="0" text="" dxfId="1877">
      <formula>$P37&gt;=1</formula>
    </cfRule>
  </conditionalFormatting>
  <conditionalFormatting sqref="B37:C37">
    <cfRule type="expression" priority="604" aboveAverage="0" equalAverage="0" bottom="0" percent="0" rank="0" text="" dxfId="1878">
      <formula>$P37&gt;=1</formula>
    </cfRule>
  </conditionalFormatting>
  <conditionalFormatting sqref="B37:C37">
    <cfRule type="expression" priority="605" aboveAverage="0" equalAverage="0" bottom="0" percent="0" rank="0" text="" dxfId="1879">
      <formula>$P37&gt;=1</formula>
    </cfRule>
  </conditionalFormatting>
  <conditionalFormatting sqref="B37:C37">
    <cfRule type="expression" priority="606" aboveAverage="0" equalAverage="0" bottom="0" percent="0" rank="0" text="" dxfId="1880">
      <formula>$P37&gt;=1</formula>
    </cfRule>
  </conditionalFormatting>
  <conditionalFormatting sqref="B37:C37">
    <cfRule type="expression" priority="607" aboveAverage="0" equalAverage="0" bottom="0" percent="0" rank="0" text="" dxfId="1881">
      <formula>$P37&gt;=1</formula>
    </cfRule>
  </conditionalFormatting>
  <conditionalFormatting sqref="B37:C37">
    <cfRule type="expression" priority="608" aboveAverage="0" equalAverage="0" bottom="0" percent="0" rank="0" text="" dxfId="1882">
      <formula>$P37&gt;=1</formula>
    </cfRule>
  </conditionalFormatting>
  <conditionalFormatting sqref="B37:C37">
    <cfRule type="expression" priority="609" aboveAverage="0" equalAverage="0" bottom="0" percent="0" rank="0" text="" dxfId="1883">
      <formula>$P37&gt;=1</formula>
    </cfRule>
  </conditionalFormatting>
  <conditionalFormatting sqref="B37:C37">
    <cfRule type="expression" priority="610" aboveAverage="0" equalAverage="0" bottom="0" percent="0" rank="0" text="" dxfId="1884">
      <formula>$P37&gt;=1</formula>
    </cfRule>
  </conditionalFormatting>
  <conditionalFormatting sqref="B37:C37">
    <cfRule type="expression" priority="611" aboveAverage="0" equalAverage="0" bottom="0" percent="0" rank="0" text="" dxfId="1885">
      <formula>$P37&gt;=1</formula>
    </cfRule>
  </conditionalFormatting>
  <conditionalFormatting sqref="B37:C37">
    <cfRule type="expression" priority="612" aboveAverage="0" equalAverage="0" bottom="0" percent="0" rank="0" text="" dxfId="1886">
      <formula>$P37&gt;=1</formula>
    </cfRule>
  </conditionalFormatting>
  <conditionalFormatting sqref="B37:C37">
    <cfRule type="expression" priority="613" aboveAverage="0" equalAverage="0" bottom="0" percent="0" rank="0" text="" dxfId="1887">
      <formula>$P37&gt;=1</formula>
    </cfRule>
  </conditionalFormatting>
  <conditionalFormatting sqref="B37:C37">
    <cfRule type="expression" priority="614" aboveAverage="0" equalAverage="0" bottom="0" percent="0" rank="0" text="" dxfId="1888">
      <formula>$P37&gt;=1</formula>
    </cfRule>
  </conditionalFormatting>
  <conditionalFormatting sqref="B37:C37">
    <cfRule type="expression" priority="615" aboveAverage="0" equalAverage="0" bottom="0" percent="0" rank="0" text="" dxfId="1889">
      <formula>$P37&gt;=1</formula>
    </cfRule>
  </conditionalFormatting>
  <conditionalFormatting sqref="B37:C37">
    <cfRule type="expression" priority="616" aboveAverage="0" equalAverage="0" bottom="0" percent="0" rank="0" text="" dxfId="1890">
      <formula>$P37&gt;=1</formula>
    </cfRule>
  </conditionalFormatting>
  <conditionalFormatting sqref="B37:C37">
    <cfRule type="expression" priority="617" aboveAverage="0" equalAverage="0" bottom="0" percent="0" rank="0" text="" dxfId="1891">
      <formula>$P37&gt;=1</formula>
    </cfRule>
  </conditionalFormatting>
  <conditionalFormatting sqref="B37:C37">
    <cfRule type="expression" priority="618" aboveAverage="0" equalAverage="0" bottom="0" percent="0" rank="0" text="" dxfId="1892">
      <formula>$P37&gt;=1</formula>
    </cfRule>
  </conditionalFormatting>
  <conditionalFormatting sqref="B37:C37">
    <cfRule type="expression" priority="619" aboveAverage="0" equalAverage="0" bottom="0" percent="0" rank="0" text="" dxfId="1893">
      <formula>$P37&gt;=1</formula>
    </cfRule>
  </conditionalFormatting>
  <conditionalFormatting sqref="B37:C37">
    <cfRule type="expression" priority="620" aboveAverage="0" equalAverage="0" bottom="0" percent="0" rank="0" text="" dxfId="1894">
      <formula>$P37&gt;=1</formula>
    </cfRule>
  </conditionalFormatting>
  <conditionalFormatting sqref="B37:C37">
    <cfRule type="expression" priority="621" aboveAverage="0" equalAverage="0" bottom="0" percent="0" rank="0" text="" dxfId="1895">
      <formula>$P37&gt;=1</formula>
    </cfRule>
  </conditionalFormatting>
  <conditionalFormatting sqref="B37:C37">
    <cfRule type="expression" priority="622" aboveAverage="0" equalAverage="0" bottom="0" percent="0" rank="0" text="" dxfId="1896">
      <formula>$P37&gt;=1</formula>
    </cfRule>
  </conditionalFormatting>
  <conditionalFormatting sqref="B37:C37">
    <cfRule type="expression" priority="623" aboveAverage="0" equalAverage="0" bottom="0" percent="0" rank="0" text="" dxfId="1897">
      <formula>$P37&gt;=1</formula>
    </cfRule>
  </conditionalFormatting>
  <conditionalFormatting sqref="B37:C37">
    <cfRule type="expression" priority="624" aboveAverage="0" equalAverage="0" bottom="0" percent="0" rank="0" text="" dxfId="1898">
      <formula>$P37&gt;=1</formula>
    </cfRule>
  </conditionalFormatting>
  <conditionalFormatting sqref="B37:C37">
    <cfRule type="expression" priority="625" aboveAverage="0" equalAverage="0" bottom="0" percent="0" rank="0" text="" dxfId="1899">
      <formula>$P37&gt;=1</formula>
    </cfRule>
  </conditionalFormatting>
  <conditionalFormatting sqref="B37:C37">
    <cfRule type="expression" priority="626" aboveAverage="0" equalAverage="0" bottom="0" percent="0" rank="0" text="" dxfId="1900">
      <formula>$P37&gt;=1</formula>
    </cfRule>
  </conditionalFormatting>
  <conditionalFormatting sqref="B37:C37">
    <cfRule type="expression" priority="627" aboveAverage="0" equalAverage="0" bottom="0" percent="0" rank="0" text="" dxfId="1901">
      <formula>$P37&gt;=1</formula>
    </cfRule>
  </conditionalFormatting>
  <conditionalFormatting sqref="B37:C37">
    <cfRule type="expression" priority="628" aboveAverage="0" equalAverage="0" bottom="0" percent="0" rank="0" text="" dxfId="1902">
      <formula>$P37&gt;=1</formula>
    </cfRule>
  </conditionalFormatting>
  <conditionalFormatting sqref="B37:C37">
    <cfRule type="expression" priority="629" aboveAverage="0" equalAverage="0" bottom="0" percent="0" rank="0" text="" dxfId="1903">
      <formula>$P37&gt;=1</formula>
    </cfRule>
  </conditionalFormatting>
  <conditionalFormatting sqref="B37:C37">
    <cfRule type="expression" priority="630" aboveAverage="0" equalAverage="0" bottom="0" percent="0" rank="0" text="" dxfId="1904">
      <formula>$P37&gt;=1</formula>
    </cfRule>
  </conditionalFormatting>
  <conditionalFormatting sqref="B37:C37">
    <cfRule type="expression" priority="631" aboveAverage="0" equalAverage="0" bottom="0" percent="0" rank="0" text="" dxfId="1905">
      <formula>$P37&gt;=1</formula>
    </cfRule>
  </conditionalFormatting>
  <conditionalFormatting sqref="B37:C37">
    <cfRule type="expression" priority="632" aboveAverage="0" equalAverage="0" bottom="0" percent="0" rank="0" text="" dxfId="1906">
      <formula>$S37&gt;=1</formula>
    </cfRule>
  </conditionalFormatting>
  <conditionalFormatting sqref="B19:C19">
    <cfRule type="expression" priority="633" aboveAverage="0" equalAverage="0" bottom="0" percent="0" rank="0" text="" dxfId="1907">
      <formula>$P19&gt;=1</formula>
    </cfRule>
  </conditionalFormatting>
  <conditionalFormatting sqref="B19:C19">
    <cfRule type="expression" priority="634" aboveAverage="0" equalAverage="0" bottom="0" percent="0" rank="0" text="" dxfId="1908">
      <formula>$P19&gt;=1</formula>
    </cfRule>
  </conditionalFormatting>
  <conditionalFormatting sqref="B19:C19">
    <cfRule type="expression" priority="635" aboveAverage="0" equalAverage="0" bottom="0" percent="0" rank="0" text="" dxfId="1909">
      <formula>$S19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39" t="s">
        <v>139</v>
      </c>
      <c r="B1" s="239"/>
    </row>
    <row r="3" customFormat="false" ht="15" hidden="false" customHeight="false" outlineLevel="0" collapsed="false">
      <c r="B3" s="224" t="s">
        <v>403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01" t="n">
        <v>1</v>
      </c>
      <c r="B5" s="502" t="s">
        <v>404</v>
      </c>
      <c r="C5" s="494" t="s">
        <v>268</v>
      </c>
      <c r="D5" s="228"/>
    </row>
    <row r="6" customFormat="false" ht="15" hidden="false" customHeight="false" outlineLevel="0" collapsed="false">
      <c r="A6" s="503" t="n">
        <v>2</v>
      </c>
      <c r="B6" s="451" t="s">
        <v>405</v>
      </c>
      <c r="C6" s="495" t="s">
        <v>259</v>
      </c>
      <c r="D6" s="63"/>
    </row>
    <row r="7" customFormat="false" ht="15" hidden="false" customHeight="false" outlineLevel="0" collapsed="false">
      <c r="A7" s="503" t="n">
        <v>3</v>
      </c>
      <c r="B7" s="451" t="s">
        <v>406</v>
      </c>
      <c r="C7" s="495" t="s">
        <v>407</v>
      </c>
      <c r="D7" s="63"/>
    </row>
    <row r="8" customFormat="false" ht="15" hidden="false" customHeight="false" outlineLevel="0" collapsed="false">
      <c r="A8" s="503" t="n">
        <v>4</v>
      </c>
      <c r="B8" s="451" t="s">
        <v>408</v>
      </c>
      <c r="C8" s="495" t="s">
        <v>409</v>
      </c>
      <c r="D8" s="63"/>
    </row>
    <row r="9" customFormat="false" ht="15" hidden="false" customHeight="false" outlineLevel="0" collapsed="false">
      <c r="A9" s="503" t="n">
        <v>5</v>
      </c>
      <c r="B9" s="451" t="s">
        <v>410</v>
      </c>
      <c r="C9" s="495" t="s">
        <v>255</v>
      </c>
      <c r="D9" s="228"/>
    </row>
    <row r="10" customFormat="false" ht="15" hidden="false" customHeight="false" outlineLevel="0" collapsed="false">
      <c r="A10" s="503" t="n">
        <v>6</v>
      </c>
      <c r="B10" s="451" t="s">
        <v>411</v>
      </c>
      <c r="C10" s="495" t="s">
        <v>412</v>
      </c>
      <c r="D10" s="228"/>
    </row>
    <row r="11" customFormat="false" ht="15" hidden="false" customHeight="false" outlineLevel="0" collapsed="false">
      <c r="A11" s="503" t="n">
        <v>7</v>
      </c>
      <c r="B11" s="451" t="s">
        <v>413</v>
      </c>
      <c r="C11" s="504" t="s">
        <v>414</v>
      </c>
      <c r="D11" s="228"/>
    </row>
    <row r="12" customFormat="false" ht="15" hidden="false" customHeight="false" outlineLevel="0" collapsed="false">
      <c r="A12" s="503" t="n">
        <v>8</v>
      </c>
      <c r="B12" s="451" t="s">
        <v>415</v>
      </c>
      <c r="C12" s="504" t="s">
        <v>334</v>
      </c>
      <c r="D12" s="63"/>
    </row>
    <row r="13" customFormat="false" ht="15" hidden="false" customHeight="false" outlineLevel="0" collapsed="false">
      <c r="A13" s="503" t="n">
        <v>9</v>
      </c>
      <c r="B13" s="451" t="s">
        <v>416</v>
      </c>
      <c r="C13" s="504" t="s">
        <v>341</v>
      </c>
      <c r="D13" s="228"/>
    </row>
    <row r="14" customFormat="false" ht="15" hidden="false" customHeight="false" outlineLevel="0" collapsed="false">
      <c r="A14" s="503" t="n">
        <v>10</v>
      </c>
      <c r="B14" s="451" t="s">
        <v>417</v>
      </c>
      <c r="C14" s="504" t="s">
        <v>418</v>
      </c>
      <c r="D14" s="63"/>
    </row>
    <row r="15" customFormat="false" ht="15" hidden="false" customHeight="false" outlineLevel="0" collapsed="false">
      <c r="A15" s="503" t="n">
        <v>11</v>
      </c>
      <c r="B15" s="451" t="s">
        <v>419</v>
      </c>
      <c r="C15" s="495" t="s">
        <v>420</v>
      </c>
      <c r="D15" s="63"/>
    </row>
    <row r="16" customFormat="false" ht="15" hidden="false" customHeight="false" outlineLevel="0" collapsed="false">
      <c r="A16" s="503" t="n">
        <v>12</v>
      </c>
      <c r="B16" s="505" t="s">
        <v>421</v>
      </c>
      <c r="C16" s="504" t="s">
        <v>422</v>
      </c>
      <c r="D16" s="63"/>
    </row>
    <row r="17" customFormat="false" ht="15" hidden="false" customHeight="false" outlineLevel="0" collapsed="false">
      <c r="A17" s="506" t="n">
        <v>13</v>
      </c>
      <c r="B17" s="451" t="s">
        <v>423</v>
      </c>
      <c r="C17" s="495" t="s">
        <v>424</v>
      </c>
      <c r="D17" s="234"/>
    </row>
    <row r="18" customFormat="false" ht="15.75" hidden="false" customHeight="false" outlineLevel="0" collapsed="false">
      <c r="A18" s="507" t="n">
        <v>14</v>
      </c>
      <c r="B18" s="508" t="s">
        <v>425</v>
      </c>
      <c r="C18" s="509" t="s">
        <v>344</v>
      </c>
      <c r="D18" s="237"/>
    </row>
    <row r="20" customFormat="false" ht="15" hidden="false" customHeight="false" outlineLevel="0" collapsed="false">
      <c r="B20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38" width="9.14"/>
    <col collapsed="false" customWidth="true" hidden="false" outlineLevel="0" max="4" min="4" style="238" width="2.84"/>
    <col collapsed="false" customWidth="true" hidden="false" outlineLevel="0" max="5" min="5" style="238" width="14.7"/>
    <col collapsed="false" customWidth="true" hidden="false" outlineLevel="0" max="6" min="6" style="238" width="11.7"/>
    <col collapsed="false" customWidth="false" hidden="false" outlineLevel="0" max="7" min="7" style="238" width="9.14"/>
    <col collapsed="false" customWidth="true" hidden="true" outlineLevel="0" max="8" min="8" style="238" width="3.7"/>
    <col collapsed="false" customWidth="true" hidden="false" outlineLevel="0" max="9" min="9" style="238" width="14.7"/>
    <col collapsed="false" customWidth="true" hidden="false" outlineLevel="0" max="10" min="10" style="238" width="11.56"/>
    <col collapsed="false" customWidth="true" hidden="false" outlineLevel="0" max="11" min="11" style="238" width="15.99"/>
    <col collapsed="false" customWidth="false" hidden="false" outlineLevel="0" max="257" min="12" style="238" width="9.14"/>
  </cols>
  <sheetData>
    <row r="2" customFormat="false" ht="21" hidden="false" customHeight="false" outlineLevel="0" collapsed="false">
      <c r="D2" s="239" t="s">
        <v>139</v>
      </c>
    </row>
    <row r="4" customFormat="false" ht="15.75" hidden="false" customHeight="false" outlineLevel="0" collapsed="false">
      <c r="D4" s="240" t="s">
        <v>426</v>
      </c>
    </row>
    <row r="6" customFormat="false" ht="12.75" hidden="false" customHeight="false" outlineLevel="0" collapsed="false">
      <c r="D6" s="241" t="s">
        <v>427</v>
      </c>
      <c r="K6" s="242" t="s">
        <v>169</v>
      </c>
    </row>
    <row r="7" customFormat="false" ht="12.75" hidden="false" customHeight="false" outlineLevel="0" collapsed="false">
      <c r="K7" s="242"/>
    </row>
    <row r="8" customFormat="false" ht="12.75" hidden="false" customHeight="false" outlineLevel="0" collapsed="false">
      <c r="D8" s="243" t="n">
        <v>1</v>
      </c>
      <c r="E8" s="244" t="str">
        <f aca="false">UPPER(IF($D8="","",VLOOKUP($D8,'četrta liga'!$A$5:$C$18,2)))</f>
        <v>BOŽIČ</v>
      </c>
      <c r="F8" s="244" t="str">
        <f aca="false">PROPER(IF($D8="","",VLOOKUP($D8,'četrta liga'!$A$5:$R$18,3)))</f>
        <v>Jure</v>
      </c>
      <c r="G8" s="245" t="s">
        <v>111</v>
      </c>
      <c r="H8" s="246" t="n">
        <v>14</v>
      </c>
      <c r="I8" s="244" t="str">
        <f aca="false">UPPER(IF($D8="","",VLOOKUP($H8,'četrta liga'!$A$5:$C$18,2)))</f>
        <v>CUNDER</v>
      </c>
      <c r="J8" s="244" t="str">
        <f aca="false">PROPER(IF($D8="","",VLOOKUP($H8,'četrta liga'!$A$5:$C$18,3)))</f>
        <v>Primož</v>
      </c>
      <c r="K8" s="244" t="s">
        <v>428</v>
      </c>
      <c r="L8" s="247"/>
    </row>
    <row r="9" customFormat="false" ht="12.75" hidden="false" customHeight="false" outlineLevel="0" collapsed="false">
      <c r="D9" s="243" t="n">
        <v>2</v>
      </c>
      <c r="E9" s="244" t="str">
        <f aca="false">UPPER(IF($D9="","",VLOOKUP($D9,'četrta liga'!$A$5:$C$18,2)))</f>
        <v>BREZNIKAR</v>
      </c>
      <c r="F9" s="244" t="str">
        <f aca="false">PROPER(IF($D9="","",VLOOKUP($D9,'četrta liga'!$A$5:$R$18,3)))</f>
        <v>Peter</v>
      </c>
      <c r="G9" s="245" t="s">
        <v>111</v>
      </c>
      <c r="H9" s="246" t="n">
        <v>13</v>
      </c>
      <c r="I9" s="244" t="str">
        <f aca="false">UPPER(IF($D9="","",VLOOKUP($H9,'četrta liga'!$A$5:$C$18,2)))</f>
        <v>SUŠNIK</v>
      </c>
      <c r="J9" s="244" t="str">
        <f aca="false">PROPER(IF($D9="","",VLOOKUP($H9,'četrta liga'!$A$5:$C$18,3)))</f>
        <v>Tone</v>
      </c>
      <c r="K9" s="244" t="s">
        <v>171</v>
      </c>
      <c r="L9" s="247"/>
    </row>
    <row r="10" customFormat="false" ht="12.75" hidden="false" customHeight="false" outlineLevel="0" collapsed="false">
      <c r="D10" s="243" t="n">
        <v>3</v>
      </c>
      <c r="E10" s="244" t="str">
        <f aca="false">UPPER(IF($D10="","",VLOOKUP($D10,'četrta liga'!$A$5:$C$18,2)))</f>
        <v>BUČEVEC</v>
      </c>
      <c r="F10" s="244" t="str">
        <f aca="false">PROPER(IF($D10="","",VLOOKUP($D10,'četrta liga'!$A$5:$R$18,3)))</f>
        <v>Slavko</v>
      </c>
      <c r="G10" s="245" t="s">
        <v>111</v>
      </c>
      <c r="H10" s="246" t="n">
        <v>12</v>
      </c>
      <c r="I10" s="244" t="str">
        <f aca="false">UPPER(IF($D10="","",VLOOKUP($H10,'četrta liga'!$A$5:$C$18,2)))</f>
        <v>PETEK</v>
      </c>
      <c r="J10" s="244" t="str">
        <f aca="false">PROPER(IF($D10="","",VLOOKUP($H10,'četrta liga'!$A$5:$C$18,3)))</f>
        <v>Brane</v>
      </c>
      <c r="K10" s="244" t="s">
        <v>429</v>
      </c>
      <c r="L10" s="247"/>
    </row>
    <row r="11" customFormat="false" ht="12.75" hidden="false" customHeight="false" outlineLevel="0" collapsed="false">
      <c r="D11" s="248" t="n">
        <v>4</v>
      </c>
      <c r="E11" s="252" t="str">
        <f aca="false">UPPER(IF($D11="","",VLOOKUP($D11,'četrta liga'!$A$5:$C$18,2)))</f>
        <v>KOMLANC</v>
      </c>
      <c r="F11" s="252" t="str">
        <f aca="false">PROPER(IF($D11="","",VLOOKUP($D11,'četrta liga'!$A$5:$R$18,3)))</f>
        <v>Sandi</v>
      </c>
      <c r="G11" s="253" t="s">
        <v>111</v>
      </c>
      <c r="H11" s="253" t="n">
        <v>11</v>
      </c>
      <c r="I11" s="252" t="str">
        <f aca="false">UPPER(IF($D11="","",VLOOKUP($H11,'četrta liga'!$A$5:$C$18,2)))</f>
        <v>KROPIVŠEK</v>
      </c>
      <c r="J11" s="252" t="str">
        <f aca="false">PROPER(IF($D11="","",VLOOKUP($H11,'četrta liga'!$A$5:$C$18,3)))</f>
        <v>Miro</v>
      </c>
      <c r="K11" s="252"/>
      <c r="L11" s="247" t="s">
        <v>430</v>
      </c>
    </row>
    <row r="12" customFormat="false" ht="12.75" hidden="false" customHeight="false" outlineLevel="0" collapsed="false">
      <c r="D12" s="248" t="n">
        <v>5</v>
      </c>
      <c r="E12" s="244" t="str">
        <f aca="false">UPPER(IF($D12="","",VLOOKUP($D12,'četrta liga'!$A$5:$C$18,2)))</f>
        <v>NOVAK</v>
      </c>
      <c r="F12" s="244" t="str">
        <f aca="false">PROPER(IF($D12="","",VLOOKUP($D12,'četrta liga'!$A$5:$R$18,3)))</f>
        <v>Iztok</v>
      </c>
      <c r="G12" s="245" t="s">
        <v>111</v>
      </c>
      <c r="H12" s="246" t="n">
        <v>10</v>
      </c>
      <c r="I12" s="244" t="str">
        <f aca="false">UPPER(IF($D12="","",VLOOKUP($H12,'četrta liga'!$A$5:$C$18,2)))</f>
        <v>KUGLER</v>
      </c>
      <c r="J12" s="244" t="str">
        <f aca="false">PROPER(IF($D12="","",VLOOKUP($H12,'četrta liga'!$A$5:$C$18,3)))</f>
        <v>Vito</v>
      </c>
      <c r="K12" s="244" t="s">
        <v>171</v>
      </c>
      <c r="L12" s="247"/>
    </row>
    <row r="13" customFormat="false" ht="12.75" hidden="false" customHeight="false" outlineLevel="0" collapsed="false">
      <c r="D13" s="248" t="n">
        <v>6</v>
      </c>
      <c r="E13" s="252" t="str">
        <f aca="false">UPPER(IF($D13="","",VLOOKUP($D13,'četrta liga'!$A$5:$C$18,2)))</f>
        <v>PALANDAČIČ</v>
      </c>
      <c r="F13" s="252" t="str">
        <f aca="false">PROPER(IF($D13="","",VLOOKUP($D13,'četrta liga'!$A$5:$R$18,3)))</f>
        <v>Andraž</v>
      </c>
      <c r="G13" s="253" t="s">
        <v>111</v>
      </c>
      <c r="H13" s="253" t="n">
        <v>9</v>
      </c>
      <c r="I13" s="252" t="str">
        <f aca="false">UPPER(IF($D13="","",VLOOKUP($H13,'četrta liga'!$A$5:$C$18,2)))</f>
        <v>MARTINČIČ</v>
      </c>
      <c r="J13" s="252" t="str">
        <f aca="false">PROPER(IF($D13="","",VLOOKUP($H13,'četrta liga'!$A$5:$C$18,3)))</f>
        <v>Janez</v>
      </c>
      <c r="K13" s="252"/>
      <c r="L13" s="247" t="s">
        <v>431</v>
      </c>
    </row>
    <row r="14" customFormat="false" ht="12.75" hidden="false" customHeight="false" outlineLevel="0" collapsed="false">
      <c r="D14" s="248" t="n">
        <v>7</v>
      </c>
      <c r="E14" s="244" t="str">
        <f aca="false">UPPER(IF($D14="","",VLOOKUP($D14,'četrta liga'!$A$5:$C$18,2)))</f>
        <v>ŠARANOVIČ</v>
      </c>
      <c r="F14" s="244" t="str">
        <f aca="false">PROPER(IF($D14="","",VLOOKUP($D14,'četrta liga'!$A$5:$R$18,3)))</f>
        <v>Dušan</v>
      </c>
      <c r="G14" s="245" t="s">
        <v>111</v>
      </c>
      <c r="H14" s="246" t="n">
        <v>8</v>
      </c>
      <c r="I14" s="244" t="str">
        <f aca="false">UPPER(IF($D14="","",VLOOKUP($H14,'četrta liga'!$A$5:$C$18,2)))</f>
        <v>RAJK</v>
      </c>
      <c r="J14" s="244" t="str">
        <f aca="false">PROPER(IF($D14="","",VLOOKUP($H14,'četrta liga'!$A$5:$C$18,3)))</f>
        <v>Bojan</v>
      </c>
      <c r="K14" s="244" t="s">
        <v>432</v>
      </c>
      <c r="L14" s="247"/>
    </row>
    <row r="15" customFormat="false" ht="12.75" hidden="false" customHeight="false" outlineLevel="0" collapsed="false">
      <c r="D15" s="248"/>
    </row>
    <row r="16" customFormat="false" ht="12.75" hidden="false" customHeight="false" outlineLevel="0" collapsed="false">
      <c r="D16" s="249" t="s">
        <v>433</v>
      </c>
    </row>
    <row r="18" customFormat="false" ht="12.75" hidden="false" customHeight="false" outlineLevel="0" collapsed="false">
      <c r="D18" s="250" t="n">
        <v>14</v>
      </c>
      <c r="E18" s="244" t="str">
        <f aca="false">UPPER(IF($D18="","",VLOOKUP($D18,'četrta liga'!$A$5:$C$18,2)))</f>
        <v>CUNDER</v>
      </c>
      <c r="F18" s="244" t="str">
        <f aca="false">PROPER(IF($D18="","",VLOOKUP($D18,'četrta liga'!$A$5:$R$18,3)))</f>
        <v>Primož</v>
      </c>
      <c r="G18" s="245" t="s">
        <v>111</v>
      </c>
      <c r="H18" s="251" t="n">
        <v>8</v>
      </c>
      <c r="I18" s="244" t="str">
        <f aca="false">UPPER(IF($D18="","",VLOOKUP($H18,'četrta liga'!$A$5:$C$18,2)))</f>
        <v>RAJK</v>
      </c>
      <c r="J18" s="244" t="str">
        <f aca="false">PROPER(IF($D18="","",VLOOKUP($H18,'četrta liga'!$A$5:$C$18,3)))</f>
        <v>Bojan</v>
      </c>
      <c r="K18" s="244"/>
      <c r="L18" s="247" t="s">
        <v>434</v>
      </c>
    </row>
    <row r="19" customFormat="false" ht="12.75" hidden="false" customHeight="false" outlineLevel="0" collapsed="false">
      <c r="D19" s="250" t="n">
        <v>9</v>
      </c>
      <c r="E19" s="244" t="str">
        <f aca="false">UPPER(IF($D19="","",VLOOKUP($D19,'četrta liga'!$A$5:$C$18,2)))</f>
        <v>MARTINČIČ</v>
      </c>
      <c r="F19" s="244" t="str">
        <f aca="false">PROPER(IF($D19="","",VLOOKUP($D19,'četrta liga'!$A$5:$R$18,3)))</f>
        <v>Janez</v>
      </c>
      <c r="G19" s="245" t="s">
        <v>111</v>
      </c>
      <c r="H19" s="251" t="n">
        <v>7</v>
      </c>
      <c r="I19" s="244" t="str">
        <f aca="false">UPPER(IF($D19="","",VLOOKUP($H19,'četrta liga'!$A$5:$C$18,2)))</f>
        <v>ŠARANOVIČ</v>
      </c>
      <c r="J19" s="244" t="str">
        <f aca="false">PROPER(IF($D19="","",VLOOKUP($H19,'četrta liga'!$A$5:$C$18,3)))</f>
        <v>Dušan</v>
      </c>
      <c r="K19" s="244" t="s">
        <v>435</v>
      </c>
      <c r="L19" s="247"/>
    </row>
    <row r="20" customFormat="false" ht="12.75" hidden="false" customHeight="false" outlineLevel="0" collapsed="false">
      <c r="D20" s="250" t="n">
        <v>10</v>
      </c>
      <c r="E20" s="244" t="str">
        <f aca="false">UPPER(IF($D20="","",VLOOKUP($D20,'četrta liga'!$A$5:$C$18,2)))</f>
        <v>KUGLER</v>
      </c>
      <c r="F20" s="244" t="str">
        <f aca="false">PROPER(IF($D20="","",VLOOKUP($D20,'četrta liga'!$A$5:$R$18,3)))</f>
        <v>Vito</v>
      </c>
      <c r="G20" s="245" t="s">
        <v>111</v>
      </c>
      <c r="H20" s="251" t="n">
        <v>6</v>
      </c>
      <c r="I20" s="244" t="str">
        <f aca="false">UPPER(IF($D20="","",VLOOKUP($H20,'četrta liga'!$A$5:$C$18,2)))</f>
        <v>PALANDAČIČ</v>
      </c>
      <c r="J20" s="244" t="str">
        <f aca="false">PROPER(IF($D20="","",VLOOKUP($H20,'četrta liga'!$A$5:$C$18,3)))</f>
        <v>Andraž</v>
      </c>
      <c r="K20" s="244"/>
      <c r="L20" s="247" t="s">
        <v>436</v>
      </c>
    </row>
    <row r="21" customFormat="false" ht="12.75" hidden="false" customHeight="false" outlineLevel="0" collapsed="false">
      <c r="D21" s="250" t="n">
        <v>11</v>
      </c>
      <c r="E21" s="244" t="str">
        <f aca="false">UPPER(IF($D21="","",VLOOKUP($D21,'četrta liga'!$A$5:$C$18,2)))</f>
        <v>KROPIVŠEK</v>
      </c>
      <c r="F21" s="244" t="str">
        <f aca="false">PROPER(IF($D21="","",VLOOKUP($D21,'četrta liga'!$A$5:$R$18,3)))</f>
        <v>Miro</v>
      </c>
      <c r="G21" s="245" t="s">
        <v>111</v>
      </c>
      <c r="H21" s="251" t="n">
        <v>5</v>
      </c>
      <c r="I21" s="244" t="str">
        <f aca="false">UPPER(IF($D21="","",VLOOKUP($H21,'četrta liga'!$A$5:$C$18,2)))</f>
        <v>NOVAK</v>
      </c>
      <c r="J21" s="244" t="str">
        <f aca="false">PROPER(IF($D21="","",VLOOKUP($H21,'četrta liga'!$A$5:$C$18,3)))</f>
        <v>Iztok</v>
      </c>
      <c r="K21" s="244"/>
      <c r="L21" s="247" t="s">
        <v>437</v>
      </c>
    </row>
    <row r="22" customFormat="false" ht="12.75" hidden="false" customHeight="false" outlineLevel="0" collapsed="false">
      <c r="D22" s="250" t="n">
        <v>12</v>
      </c>
      <c r="E22" s="244" t="str">
        <f aca="false">UPPER(IF($D22="","",VLOOKUP($D22,'četrta liga'!$A$5:$C$18,2)))</f>
        <v>PETEK</v>
      </c>
      <c r="F22" s="244" t="str">
        <f aca="false">PROPER(IF($D22="","",VLOOKUP($D22,'četrta liga'!$A$5:$R$18,3)))</f>
        <v>Brane</v>
      </c>
      <c r="G22" s="245" t="s">
        <v>111</v>
      </c>
      <c r="H22" s="251" t="n">
        <v>4</v>
      </c>
      <c r="I22" s="244" t="str">
        <f aca="false">UPPER(IF($D22="","",VLOOKUP($H22,'četrta liga'!$A$5:$C$18,2)))</f>
        <v>KOMLANC</v>
      </c>
      <c r="J22" s="244" t="str">
        <f aca="false">PROPER(IF($D22="","",VLOOKUP($H22,'četrta liga'!$A$5:$C$18,3)))</f>
        <v>Sandi</v>
      </c>
      <c r="K22" s="244"/>
      <c r="L22" s="247" t="s">
        <v>438</v>
      </c>
    </row>
    <row r="23" customFormat="false" ht="12.75" hidden="false" customHeight="false" outlineLevel="0" collapsed="false">
      <c r="D23" s="250" t="n">
        <v>13</v>
      </c>
      <c r="E23" s="244" t="str">
        <f aca="false">UPPER(IF($D23="","",VLOOKUP($D23,'četrta liga'!$A$5:$C$18,2)))</f>
        <v>SUŠNIK</v>
      </c>
      <c r="F23" s="244" t="str">
        <f aca="false">PROPER(IF($D23="","",VLOOKUP($D23,'četrta liga'!$A$5:$R$18,3)))</f>
        <v>Tone</v>
      </c>
      <c r="G23" s="245" t="s">
        <v>111</v>
      </c>
      <c r="H23" s="251" t="n">
        <v>3</v>
      </c>
      <c r="I23" s="244" t="str">
        <f aca="false">UPPER(IF($D23="","",VLOOKUP($H23,'četrta liga'!$A$5:$C$18,2)))</f>
        <v>BUČEVEC</v>
      </c>
      <c r="J23" s="244" t="str">
        <f aca="false">PROPER(IF($D23="","",VLOOKUP($H23,'četrta liga'!$A$5:$C$18,3)))</f>
        <v>Slavko</v>
      </c>
      <c r="K23" s="244"/>
      <c r="L23" s="247" t="s">
        <v>439</v>
      </c>
    </row>
    <row r="24" customFormat="false" ht="12.75" hidden="false" customHeight="false" outlineLevel="0" collapsed="false">
      <c r="D24" s="250" t="n">
        <v>1</v>
      </c>
      <c r="E24" s="244" t="str">
        <f aca="false">UPPER(IF($D24="","",VLOOKUP($D24,'četrta liga'!$A$5:$C$18,2)))</f>
        <v>BOŽIČ</v>
      </c>
      <c r="F24" s="244" t="str">
        <f aca="false">PROPER(IF($D24="","",VLOOKUP($D24,'četrta liga'!$A$5:$R$18,3)))</f>
        <v>Jure</v>
      </c>
      <c r="G24" s="245" t="s">
        <v>111</v>
      </c>
      <c r="H24" s="251" t="n">
        <v>2</v>
      </c>
      <c r="I24" s="244" t="str">
        <f aca="false">UPPER(IF($D24="","",VLOOKUP($H24,'četrta liga'!$A$5:$C$18,2)))</f>
        <v>BREZNIKAR</v>
      </c>
      <c r="J24" s="244" t="str">
        <f aca="false">PROPER(IF($D24="","",VLOOKUP($H24,'četrta liga'!$A$5:$C$18,3)))</f>
        <v>Peter</v>
      </c>
      <c r="K24" s="244"/>
      <c r="L24" s="247" t="s">
        <v>440</v>
      </c>
    </row>
    <row r="26" customFormat="false" ht="12.75" hidden="false" customHeight="false" outlineLevel="0" collapsed="false">
      <c r="D26" s="249" t="s">
        <v>441</v>
      </c>
    </row>
    <row r="28" customFormat="false" ht="12.75" hidden="false" customHeight="false" outlineLevel="0" collapsed="false">
      <c r="D28" s="250" t="n">
        <v>2</v>
      </c>
      <c r="E28" s="244" t="str">
        <f aca="false">UPPER(IF($D28="","",VLOOKUP($D28,'četrta liga'!$A$5:$C$18,2)))</f>
        <v>BREZNIKAR</v>
      </c>
      <c r="F28" s="244" t="str">
        <f aca="false">PROPER(IF($D28="","",VLOOKUP($D28,'četrta liga'!$A$5:$R$18,3)))</f>
        <v>Peter</v>
      </c>
      <c r="G28" s="245" t="s">
        <v>111</v>
      </c>
      <c r="H28" s="251" t="n">
        <v>14</v>
      </c>
      <c r="I28" s="244" t="str">
        <f aca="false">UPPER(IF($D28="","",VLOOKUP($H28,'četrta liga'!$A$5:$C$18,2)))</f>
        <v>CUNDER</v>
      </c>
      <c r="J28" s="244" t="str">
        <f aca="false">PROPER(IF($D28="","",VLOOKUP($H28,'četrta liga'!$A$5:$C$18,3)))</f>
        <v>Primož</v>
      </c>
      <c r="K28" s="244"/>
      <c r="L28" s="247" t="s">
        <v>442</v>
      </c>
    </row>
    <row r="29" customFormat="false" ht="12.75" hidden="false" customHeight="false" outlineLevel="0" collapsed="false">
      <c r="D29" s="250" t="n">
        <v>3</v>
      </c>
      <c r="E29" s="244" t="str">
        <f aca="false">UPPER(IF($D29="","",VLOOKUP($D29,'četrta liga'!$A$5:$C$18,2)))</f>
        <v>BUČEVEC</v>
      </c>
      <c r="F29" s="244" t="str">
        <f aca="false">PROPER(IF($D29="","",VLOOKUP($D29,'četrta liga'!$A$5:$R$18,3)))</f>
        <v>Slavko</v>
      </c>
      <c r="G29" s="245" t="s">
        <v>111</v>
      </c>
      <c r="H29" s="251" t="n">
        <v>1</v>
      </c>
      <c r="I29" s="244" t="str">
        <f aca="false">UPPER(IF($D29="","",VLOOKUP($H29,'četrta liga'!$A$5:$C$18,2)))</f>
        <v>BOŽIČ</v>
      </c>
      <c r="J29" s="244" t="str">
        <f aca="false">PROPER(IF($D29="","",VLOOKUP($H29,'četrta liga'!$A$5:$C$18,3)))</f>
        <v>Jure</v>
      </c>
      <c r="K29" s="244"/>
      <c r="L29" s="247" t="s">
        <v>443</v>
      </c>
    </row>
    <row r="30" customFormat="false" ht="12.75" hidden="false" customHeight="false" outlineLevel="0" collapsed="false">
      <c r="D30" s="250" t="n">
        <v>4</v>
      </c>
      <c r="E30" s="252" t="str">
        <f aca="false">UPPER(IF($D30="","",VLOOKUP($D30,'četrta liga'!$A$5:$C$18,2)))</f>
        <v>KOMLANC</v>
      </c>
      <c r="F30" s="252" t="str">
        <f aca="false">PROPER(IF($D30="","",VLOOKUP($D30,'četrta liga'!$A$5:$R$18,3)))</f>
        <v>Sandi</v>
      </c>
      <c r="G30" s="253" t="s">
        <v>111</v>
      </c>
      <c r="H30" s="254" t="n">
        <v>13</v>
      </c>
      <c r="I30" s="252" t="str">
        <f aca="false">UPPER(IF($D30="","",VLOOKUP($H30,'četrta liga'!$A$5:$C$18,2)))</f>
        <v>SUŠNIK</v>
      </c>
      <c r="J30" s="252" t="str">
        <f aca="false">PROPER(IF($D30="","",VLOOKUP($H30,'četrta liga'!$A$5:$C$18,3)))</f>
        <v>Tone</v>
      </c>
      <c r="K30" s="252"/>
      <c r="L30" s="247" t="s">
        <v>444</v>
      </c>
    </row>
    <row r="31" customFormat="false" ht="12.75" hidden="false" customHeight="false" outlineLevel="0" collapsed="false">
      <c r="D31" s="250" t="n">
        <v>5</v>
      </c>
      <c r="E31" s="244" t="str">
        <f aca="false">UPPER(IF($D31="","",VLOOKUP($D31,'četrta liga'!$A$5:$C$18,2)))</f>
        <v>NOVAK</v>
      </c>
      <c r="F31" s="244" t="str">
        <f aca="false">PROPER(IF($D31="","",VLOOKUP($D31,'četrta liga'!$A$5:$R$18,3)))</f>
        <v>Iztok</v>
      </c>
      <c r="G31" s="245" t="s">
        <v>111</v>
      </c>
      <c r="H31" s="251" t="n">
        <v>12</v>
      </c>
      <c r="I31" s="244" t="str">
        <f aca="false">UPPER(IF($D31="","",VLOOKUP($H31,'četrta liga'!$A$5:$C$18,2)))</f>
        <v>PETEK</v>
      </c>
      <c r="J31" s="244" t="str">
        <f aca="false">PROPER(IF($D31="","",VLOOKUP($H31,'četrta liga'!$A$5:$C$18,3)))</f>
        <v>Brane</v>
      </c>
      <c r="K31" s="244"/>
      <c r="L31" s="247" t="s">
        <v>445</v>
      </c>
    </row>
    <row r="32" customFormat="false" ht="12.75" hidden="false" customHeight="false" outlineLevel="0" collapsed="false">
      <c r="D32" s="250" t="n">
        <v>6</v>
      </c>
      <c r="E32" s="244" t="str">
        <f aca="false">UPPER(IF($D32="","",VLOOKUP($D32,'četrta liga'!$A$5:$C$18,2)))</f>
        <v>PALANDAČIČ</v>
      </c>
      <c r="F32" s="244" t="str">
        <f aca="false">PROPER(IF($D32="","",VLOOKUP($D32,'četrta liga'!$A$5:$R$18,3)))</f>
        <v>Andraž</v>
      </c>
      <c r="G32" s="245" t="s">
        <v>111</v>
      </c>
      <c r="H32" s="251" t="n">
        <v>11</v>
      </c>
      <c r="I32" s="244" t="str">
        <f aca="false">UPPER(IF($D32="","",VLOOKUP($H32,'četrta liga'!$A$5:$C$18,2)))</f>
        <v>KROPIVŠEK</v>
      </c>
      <c r="J32" s="244" t="str">
        <f aca="false">PROPER(IF($D32="","",VLOOKUP($H32,'četrta liga'!$A$5:$C$18,3)))</f>
        <v>Miro</v>
      </c>
      <c r="K32" s="244"/>
      <c r="L32" s="247" t="s">
        <v>446</v>
      </c>
    </row>
    <row r="33" customFormat="false" ht="12.75" hidden="false" customHeight="false" outlineLevel="0" collapsed="false">
      <c r="D33" s="250" t="n">
        <v>7</v>
      </c>
      <c r="E33" s="244" t="str">
        <f aca="false">UPPER(IF($D33="","",VLOOKUP($D33,'četrta liga'!$A$5:$C$18,2)))</f>
        <v>ŠARANOVIČ</v>
      </c>
      <c r="F33" s="244" t="str">
        <f aca="false">PROPER(IF($D33="","",VLOOKUP($D33,'četrta liga'!$A$5:$R$18,3)))</f>
        <v>Dušan</v>
      </c>
      <c r="G33" s="245" t="s">
        <v>111</v>
      </c>
      <c r="H33" s="251" t="n">
        <v>10</v>
      </c>
      <c r="I33" s="244" t="str">
        <f aca="false">UPPER(IF($D33="","",VLOOKUP($H33,'četrta liga'!$A$5:$C$18,2)))</f>
        <v>KUGLER</v>
      </c>
      <c r="J33" s="244" t="str">
        <f aca="false">PROPER(IF($D33="","",VLOOKUP($H33,'četrta liga'!$A$5:$C$18,3)))</f>
        <v>Vito</v>
      </c>
      <c r="K33" s="244"/>
      <c r="L33" s="247" t="s">
        <v>447</v>
      </c>
    </row>
    <row r="34" customFormat="false" ht="12.75" hidden="false" customHeight="false" outlineLevel="0" collapsed="false">
      <c r="D34" s="250" t="n">
        <v>8</v>
      </c>
      <c r="E34" s="252" t="str">
        <f aca="false">UPPER(IF($D34="","",VLOOKUP($D34,'četrta liga'!$A$5:$C$18,2)))</f>
        <v>RAJK</v>
      </c>
      <c r="F34" s="252" t="str">
        <f aca="false">PROPER(IF($D34="","",VLOOKUP($D34,'četrta liga'!$A$5:$R$18,3)))</f>
        <v>Bojan</v>
      </c>
      <c r="G34" s="253" t="s">
        <v>111</v>
      </c>
      <c r="H34" s="254" t="n">
        <v>9</v>
      </c>
      <c r="I34" s="252" t="str">
        <f aca="false">UPPER(IF($D34="","",VLOOKUP($H34,'četrta liga'!$A$5:$C$18,2)))</f>
        <v>MARTINČIČ</v>
      </c>
      <c r="J34" s="252" t="str">
        <f aca="false">PROPER(IF($D34="","",VLOOKUP($H34,'četrta liga'!$A$5:$C$18,3)))</f>
        <v>Janez</v>
      </c>
      <c r="K34" s="252"/>
      <c r="L34" s="247" t="s">
        <v>448</v>
      </c>
    </row>
    <row r="36" customFormat="false" ht="12.75" hidden="false" customHeight="false" outlineLevel="0" collapsed="false">
      <c r="D36" s="249" t="s">
        <v>449</v>
      </c>
    </row>
    <row r="38" customFormat="false" ht="12.75" hidden="false" customHeight="false" outlineLevel="0" collapsed="false">
      <c r="D38" s="250" t="n">
        <v>14</v>
      </c>
      <c r="E38" s="252" t="str">
        <f aca="false">UPPER(IF($D38="","",VLOOKUP($D38,'četrta liga'!$A$5:$C$18,2)))</f>
        <v>CUNDER</v>
      </c>
      <c r="F38" s="252" t="str">
        <f aca="false">PROPER(IF($D38="","",VLOOKUP($D38,'četrta liga'!$A$5:$R$18,3)))</f>
        <v>Primož</v>
      </c>
      <c r="G38" s="253" t="s">
        <v>111</v>
      </c>
      <c r="H38" s="254" t="n">
        <v>9</v>
      </c>
      <c r="I38" s="252" t="str">
        <f aca="false">UPPER(IF($D38="","",VLOOKUP($H38,'četrta liga'!$A$5:$C$18,2)))</f>
        <v>MARTINČIČ</v>
      </c>
      <c r="J38" s="252" t="str">
        <f aca="false">PROPER(IF($D38="","",VLOOKUP($H38,'četrta liga'!$A$5:$C$18,3)))</f>
        <v>Janez</v>
      </c>
      <c r="K38" s="252"/>
      <c r="L38" s="247" t="s">
        <v>450</v>
      </c>
    </row>
    <row r="39" customFormat="false" ht="12.75" hidden="false" customHeight="false" outlineLevel="0" collapsed="false">
      <c r="D39" s="250" t="n">
        <v>10</v>
      </c>
      <c r="E39" s="256" t="str">
        <f aca="false">UPPER(IF($D39="","",VLOOKUP($D39,'četrta liga'!$A$5:$C$18,2)))</f>
        <v>KUGLER</v>
      </c>
      <c r="F39" s="256" t="str">
        <f aca="false">PROPER(IF($D39="","",VLOOKUP($D39,'četrta liga'!$A$5:$R$18,3)))</f>
        <v>Vito</v>
      </c>
      <c r="G39" s="245" t="s">
        <v>111</v>
      </c>
      <c r="H39" s="251" t="n">
        <v>8</v>
      </c>
      <c r="I39" s="256" t="str">
        <f aca="false">UPPER(IF($D39="","",VLOOKUP($H39,'četrta liga'!$A$5:$C$18,2)))</f>
        <v>RAJK</v>
      </c>
      <c r="J39" s="256" t="str">
        <f aca="false">PROPER(IF($D39="","",VLOOKUP($H39,'četrta liga'!$A$5:$C$18,3)))</f>
        <v>Bojan</v>
      </c>
      <c r="K39" s="244"/>
      <c r="L39" s="247" t="s">
        <v>451</v>
      </c>
      <c r="M39" s="247"/>
    </row>
    <row r="40" customFormat="false" ht="12.75" hidden="false" customHeight="false" outlineLevel="0" collapsed="false">
      <c r="D40" s="250" t="n">
        <v>11</v>
      </c>
      <c r="E40" s="256" t="str">
        <f aca="false">UPPER(IF($D40="","",VLOOKUP($D40,'četrta liga'!$A$5:$C$18,2)))</f>
        <v>KROPIVŠEK</v>
      </c>
      <c r="F40" s="256" t="str">
        <f aca="false">PROPER(IF($D40="","",VLOOKUP($D40,'četrta liga'!$A$5:$R$18,3)))</f>
        <v>Miro</v>
      </c>
      <c r="G40" s="245" t="s">
        <v>111</v>
      </c>
      <c r="H40" s="251" t="n">
        <v>7</v>
      </c>
      <c r="I40" s="256" t="str">
        <f aca="false">UPPER(IF($D40="","",VLOOKUP($H40,'četrta liga'!$A$5:$C$18,2)))</f>
        <v>ŠARANOVIČ</v>
      </c>
      <c r="J40" s="256" t="str">
        <f aca="false">PROPER(IF($D40="","",VLOOKUP($H40,'četrta liga'!$A$5:$C$18,3)))</f>
        <v>Dušan</v>
      </c>
      <c r="K40" s="244"/>
      <c r="L40" s="247" t="s">
        <v>452</v>
      </c>
      <c r="M40" s="247"/>
    </row>
    <row r="41" customFormat="false" ht="12.75" hidden="false" customHeight="false" outlineLevel="0" collapsed="false">
      <c r="D41" s="250" t="n">
        <v>12</v>
      </c>
      <c r="E41" s="256" t="str">
        <f aca="false">UPPER(IF($D41="","",VLOOKUP($D41,'četrta liga'!$A$5:$C$18,2)))</f>
        <v>PETEK</v>
      </c>
      <c r="F41" s="256" t="str">
        <f aca="false">PROPER(IF($D41="","",VLOOKUP($D41,'četrta liga'!$A$5:$R$18,3)))</f>
        <v>Brane</v>
      </c>
      <c r="G41" s="245" t="s">
        <v>111</v>
      </c>
      <c r="H41" s="251" t="n">
        <v>6</v>
      </c>
      <c r="I41" s="256" t="str">
        <f aca="false">UPPER(IF($D41="","",VLOOKUP($H41,'četrta liga'!$A$5:$C$18,2)))</f>
        <v>PALANDAČIČ</v>
      </c>
      <c r="J41" s="256" t="str">
        <f aca="false">PROPER(IF($D41="","",VLOOKUP($H41,'četrta liga'!$A$5:$C$18,3)))</f>
        <v>Andraž</v>
      </c>
      <c r="K41" s="244"/>
      <c r="L41" s="247" t="s">
        <v>453</v>
      </c>
      <c r="M41" s="247"/>
    </row>
    <row r="42" customFormat="false" ht="12.75" hidden="false" customHeight="false" outlineLevel="0" collapsed="false">
      <c r="D42" s="250" t="n">
        <v>13</v>
      </c>
      <c r="E42" s="256" t="str">
        <f aca="false">UPPER(IF($D42="","",VLOOKUP($D42,'četrta liga'!$A$5:$C$18,2)))</f>
        <v>SUŠNIK</v>
      </c>
      <c r="F42" s="256" t="str">
        <f aca="false">PROPER(IF($D42="","",VLOOKUP($D42,'četrta liga'!$A$5:$R$18,3)))</f>
        <v>Tone</v>
      </c>
      <c r="G42" s="245" t="s">
        <v>111</v>
      </c>
      <c r="H42" s="251" t="n">
        <v>5</v>
      </c>
      <c r="I42" s="256" t="str">
        <f aca="false">UPPER(IF($D42="","",VLOOKUP($H42,'četrta liga'!$A$5:$C$18,2)))</f>
        <v>NOVAK</v>
      </c>
      <c r="J42" s="256" t="str">
        <f aca="false">PROPER(IF($D42="","",VLOOKUP($H42,'četrta liga'!$A$5:$C$18,3)))</f>
        <v>Iztok</v>
      </c>
      <c r="K42" s="244"/>
      <c r="L42" s="247" t="s">
        <v>454</v>
      </c>
      <c r="M42" s="247"/>
    </row>
    <row r="43" customFormat="false" ht="12.75" hidden="false" customHeight="false" outlineLevel="0" collapsed="false">
      <c r="D43" s="250" t="n">
        <v>1</v>
      </c>
      <c r="E43" s="256" t="str">
        <f aca="false">UPPER(IF($D43="","",VLOOKUP($D43,'četrta liga'!$A$5:$C$18,2)))</f>
        <v>BOŽIČ</v>
      </c>
      <c r="F43" s="256" t="str">
        <f aca="false">PROPER(IF($D43="","",VLOOKUP($D43,'četrta liga'!$A$5:$R$18,3)))</f>
        <v>Jure</v>
      </c>
      <c r="G43" s="245" t="s">
        <v>111</v>
      </c>
      <c r="H43" s="251" t="n">
        <v>4</v>
      </c>
      <c r="I43" s="256" t="str">
        <f aca="false">UPPER(IF($D43="","",VLOOKUP($H43,'četrta liga'!$A$5:$C$18,2)))</f>
        <v>KOMLANC</v>
      </c>
      <c r="J43" s="256" t="str">
        <f aca="false">PROPER(IF($D43="","",VLOOKUP($H43,'četrta liga'!$A$5:$C$18,3)))</f>
        <v>Sandi</v>
      </c>
      <c r="K43" s="244"/>
      <c r="L43" s="247" t="s">
        <v>455</v>
      </c>
      <c r="M43" s="247"/>
    </row>
    <row r="44" customFormat="false" ht="12.75" hidden="false" customHeight="false" outlineLevel="0" collapsed="false">
      <c r="D44" s="250" t="n">
        <v>2</v>
      </c>
      <c r="E44" s="256" t="str">
        <f aca="false">UPPER(IF($D44="","",VLOOKUP($D44,'četrta liga'!$A$5:$C$18,2)))</f>
        <v>BREZNIKAR</v>
      </c>
      <c r="F44" s="256" t="str">
        <f aca="false">PROPER(IF($D44="","",VLOOKUP($D44,'četrta liga'!$A$5:$R$18,3)))</f>
        <v>Peter</v>
      </c>
      <c r="G44" s="245" t="s">
        <v>111</v>
      </c>
      <c r="H44" s="251" t="n">
        <v>3</v>
      </c>
      <c r="I44" s="256" t="str">
        <f aca="false">UPPER(IF($D44="","",VLOOKUP($H44,'četrta liga'!$A$5:$C$18,2)))</f>
        <v>BUČEVEC</v>
      </c>
      <c r="J44" s="256" t="str">
        <f aca="false">PROPER(IF($D44="","",VLOOKUP($H44,'četrta liga'!$A$5:$C$18,3)))</f>
        <v>Slavko</v>
      </c>
      <c r="K44" s="244"/>
      <c r="L44" s="247" t="s">
        <v>456</v>
      </c>
      <c r="M44" s="247"/>
    </row>
    <row r="46" customFormat="false" ht="12.75" hidden="false" customHeight="false" outlineLevel="0" collapsed="false">
      <c r="D46" s="249" t="s">
        <v>457</v>
      </c>
    </row>
    <row r="48" customFormat="false" ht="12.75" hidden="false" customHeight="false" outlineLevel="0" collapsed="false">
      <c r="D48" s="250" t="n">
        <v>3</v>
      </c>
      <c r="E48" s="256" t="str">
        <f aca="false">UPPER(IF($D48="","",VLOOKUP($D48,'četrta liga'!$A$5:$C$18,2)))</f>
        <v>BUČEVEC</v>
      </c>
      <c r="F48" s="256" t="str">
        <f aca="false">PROPER(IF($D48="","",VLOOKUP($D48,'četrta liga'!$A$5:$R$18,3)))</f>
        <v>Slavko</v>
      </c>
      <c r="G48" s="245" t="s">
        <v>111</v>
      </c>
      <c r="H48" s="251" t="n">
        <v>14</v>
      </c>
      <c r="I48" s="244" t="str">
        <f aca="false">UPPER(IF($D48="","",VLOOKUP($H48,'četrta liga'!$A$5:$C$18,2)))</f>
        <v>CUNDER</v>
      </c>
      <c r="J48" s="256" t="str">
        <f aca="false">PROPER(IF($D48="","",VLOOKUP($H48,'četrta liga'!$A$5:$C$18,3)))</f>
        <v>Primož</v>
      </c>
      <c r="K48" s="244"/>
      <c r="L48" s="247" t="s">
        <v>458</v>
      </c>
    </row>
    <row r="49" customFormat="false" ht="12.75" hidden="false" customHeight="false" outlineLevel="0" collapsed="false">
      <c r="D49" s="250" t="n">
        <v>4</v>
      </c>
      <c r="E49" s="244" t="str">
        <f aca="false">UPPER(IF($D49="","",VLOOKUP($D49,'četrta liga'!$A$5:$C$18,2)))</f>
        <v>KOMLANC</v>
      </c>
      <c r="F49" s="244" t="str">
        <f aca="false">PROPER(IF($D49="","",VLOOKUP($D49,'četrta liga'!$A$5:$R$18,3)))</f>
        <v>Sandi</v>
      </c>
      <c r="G49" s="245" t="s">
        <v>111</v>
      </c>
      <c r="H49" s="251" t="n">
        <v>2</v>
      </c>
      <c r="I49" s="256" t="str">
        <f aca="false">UPPER(IF($D49="","",VLOOKUP($H49,'četrta liga'!$A$5:$C$18,2)))</f>
        <v>BREZNIKAR</v>
      </c>
      <c r="J49" s="256" t="str">
        <f aca="false">PROPER(IF($D49="","",VLOOKUP($H49,'četrta liga'!$A$5:$C$18,3)))</f>
        <v>Peter</v>
      </c>
      <c r="K49" s="244"/>
      <c r="L49" s="247" t="s">
        <v>459</v>
      </c>
    </row>
    <row r="50" customFormat="false" ht="12.75" hidden="false" customHeight="false" outlineLevel="0" collapsed="false">
      <c r="D50" s="250" t="n">
        <v>5</v>
      </c>
      <c r="E50" s="256" t="str">
        <f aca="false">UPPER(IF($D50="","",VLOOKUP($D50,'četrta liga'!$A$5:$C$18,2)))</f>
        <v>NOVAK</v>
      </c>
      <c r="F50" s="256" t="str">
        <f aca="false">PROPER(IF($D50="","",VLOOKUP($D50,'četrta liga'!$A$5:$R$18,3)))</f>
        <v>Iztok</v>
      </c>
      <c r="G50" s="245" t="s">
        <v>111</v>
      </c>
      <c r="H50" s="251" t="n">
        <v>1</v>
      </c>
      <c r="I50" s="256" t="str">
        <f aca="false">UPPER(IF($D50="","",VLOOKUP($H50,'četrta liga'!$A$5:$C$18,2)))</f>
        <v>BOŽIČ</v>
      </c>
      <c r="J50" s="256" t="str">
        <f aca="false">PROPER(IF($D50="","",VLOOKUP($H50,'četrta liga'!$A$5:$C$18,3)))</f>
        <v>Jure</v>
      </c>
      <c r="K50" s="244"/>
      <c r="L50" s="247" t="s">
        <v>460</v>
      </c>
    </row>
    <row r="51" customFormat="false" ht="12.75" hidden="false" customHeight="false" outlineLevel="0" collapsed="false">
      <c r="D51" s="250" t="n">
        <v>6</v>
      </c>
      <c r="E51" s="256" t="str">
        <f aca="false">UPPER(IF($D51="","",VLOOKUP($D51,'četrta liga'!$A$5:$C$18,2)))</f>
        <v>PALANDAČIČ</v>
      </c>
      <c r="F51" s="256" t="str">
        <f aca="false">PROPER(IF($D51="","",VLOOKUP($D51,'četrta liga'!$A$5:$R$18,3)))</f>
        <v>Andraž</v>
      </c>
      <c r="G51" s="245" t="s">
        <v>111</v>
      </c>
      <c r="H51" s="251" t="n">
        <v>13</v>
      </c>
      <c r="I51" s="256" t="str">
        <f aca="false">UPPER(IF($D51="","",VLOOKUP($H51,'četrta liga'!$A$5:$C$18,2)))</f>
        <v>SUŠNIK</v>
      </c>
      <c r="J51" s="256" t="str">
        <f aca="false">PROPER(IF($D51="","",VLOOKUP($H51,'četrta liga'!$A$5:$C$18,3)))</f>
        <v>Tone</v>
      </c>
      <c r="K51" s="244"/>
      <c r="L51" s="247" t="s">
        <v>461</v>
      </c>
    </row>
    <row r="52" customFormat="false" ht="12.75" hidden="false" customHeight="false" outlineLevel="0" collapsed="false">
      <c r="D52" s="250" t="n">
        <v>7</v>
      </c>
      <c r="E52" s="256" t="str">
        <f aca="false">UPPER(IF($D52="","",VLOOKUP($D52,'četrta liga'!$A$5:$C$18,2)))</f>
        <v>ŠARANOVIČ</v>
      </c>
      <c r="F52" s="256" t="str">
        <f aca="false">PROPER(IF($D52="","",VLOOKUP($D52,'četrta liga'!$A$5:$R$18,3)))</f>
        <v>Dušan</v>
      </c>
      <c r="G52" s="245" t="s">
        <v>111</v>
      </c>
      <c r="H52" s="251" t="n">
        <v>12</v>
      </c>
      <c r="I52" s="256" t="str">
        <f aca="false">UPPER(IF($D52="","",VLOOKUP($H52,'četrta liga'!$A$5:$C$18,2)))</f>
        <v>PETEK</v>
      </c>
      <c r="J52" s="256" t="str">
        <f aca="false">PROPER(IF($D52="","",VLOOKUP($H52,'četrta liga'!$A$5:$C$18,3)))</f>
        <v>Brane</v>
      </c>
      <c r="K52" s="244"/>
      <c r="L52" s="247" t="s">
        <v>462</v>
      </c>
    </row>
    <row r="53" customFormat="false" ht="12.75" hidden="false" customHeight="false" outlineLevel="0" collapsed="false">
      <c r="D53" s="250" t="n">
        <v>8</v>
      </c>
      <c r="E53" s="256" t="str">
        <f aca="false">UPPER(IF($D53="","",VLOOKUP($D53,'četrta liga'!$A$5:$C$18,2)))</f>
        <v>RAJK</v>
      </c>
      <c r="F53" s="256" t="str">
        <f aca="false">PROPER(IF($D53="","",VLOOKUP($D53,'četrta liga'!$A$5:$R$18,3)))</f>
        <v>Bojan</v>
      </c>
      <c r="G53" s="245" t="s">
        <v>111</v>
      </c>
      <c r="H53" s="251" t="n">
        <v>11</v>
      </c>
      <c r="I53" s="256" t="str">
        <f aca="false">UPPER(IF($D53="","",VLOOKUP($H53,'četrta liga'!$A$5:$C$18,2)))</f>
        <v>KROPIVŠEK</v>
      </c>
      <c r="J53" s="256" t="str">
        <f aca="false">PROPER(IF($D53="","",VLOOKUP($H53,'četrta liga'!$A$5:$C$18,3)))</f>
        <v>Miro</v>
      </c>
      <c r="K53" s="244"/>
      <c r="L53" s="247" t="s">
        <v>463</v>
      </c>
    </row>
    <row r="54" customFormat="false" ht="12.75" hidden="false" customHeight="false" outlineLevel="0" collapsed="false">
      <c r="D54" s="250" t="n">
        <v>9</v>
      </c>
      <c r="E54" s="244" t="str">
        <f aca="false">UPPER(IF($D54="","",VLOOKUP($D54,'četrta liga'!$A$5:$C$18,2)))</f>
        <v>MARTINČIČ</v>
      </c>
      <c r="F54" s="256" t="str">
        <f aca="false">PROPER(IF($D54="","",VLOOKUP($D54,'četrta liga'!$A$5:$R$18,3)))</f>
        <v>Janez</v>
      </c>
      <c r="G54" s="245" t="s">
        <v>111</v>
      </c>
      <c r="H54" s="251" t="n">
        <v>10</v>
      </c>
      <c r="I54" s="256" t="str">
        <f aca="false">UPPER(IF($D54="","",VLOOKUP($H54,'četrta liga'!$A$5:$C$18,2)))</f>
        <v>KUGLER</v>
      </c>
      <c r="J54" s="256" t="str">
        <f aca="false">PROPER(IF($D54="","",VLOOKUP($H54,'četrta liga'!$A$5:$C$18,3)))</f>
        <v>Vito</v>
      </c>
      <c r="K54" s="244"/>
      <c r="L54" s="247" t="s">
        <v>464</v>
      </c>
    </row>
    <row r="56" customFormat="false" ht="12.75" hidden="false" customHeight="false" outlineLevel="0" collapsed="false">
      <c r="D56" s="249" t="s">
        <v>465</v>
      </c>
    </row>
    <row r="58" customFormat="false" ht="12.75" hidden="false" customHeight="false" outlineLevel="0" collapsed="false">
      <c r="D58" s="250" t="n">
        <v>14</v>
      </c>
      <c r="E58" s="244" t="str">
        <f aca="false">UPPER(IF($D58="","",VLOOKUP($D58,'četrta liga'!$A$5:$C$18,2)))</f>
        <v>CUNDER</v>
      </c>
      <c r="F58" s="256" t="str">
        <f aca="false">PROPER(IF($D58="","",VLOOKUP($D58,'četrta liga'!$A$5:$R$18,3)))</f>
        <v>Primož</v>
      </c>
      <c r="G58" s="245" t="s">
        <v>111</v>
      </c>
      <c r="H58" s="251" t="n">
        <v>10</v>
      </c>
      <c r="I58" s="256" t="str">
        <f aca="false">UPPER(IF($D58="","",VLOOKUP($H58,'četrta liga'!$A$5:$C$18,2)))</f>
        <v>KUGLER</v>
      </c>
      <c r="J58" s="256" t="str">
        <f aca="false">PROPER(IF($D58="","",VLOOKUP($H58,'četrta liga'!$A$5:$C$18,3)))</f>
        <v>Vito</v>
      </c>
      <c r="K58" s="244"/>
    </row>
    <row r="59" customFormat="false" ht="12.75" hidden="false" customHeight="false" outlineLevel="0" collapsed="false">
      <c r="D59" s="250" t="n">
        <v>11</v>
      </c>
      <c r="E59" s="256" t="str">
        <f aca="false">UPPER(IF($D59="","",VLOOKUP($D59,'četrta liga'!$A$5:$C$18,2)))</f>
        <v>KROPIVŠEK</v>
      </c>
      <c r="F59" s="256" t="str">
        <f aca="false">PROPER(IF($D59="","",VLOOKUP($D59,'četrta liga'!$A$5:$R$18,3)))</f>
        <v>Miro</v>
      </c>
      <c r="G59" s="245" t="s">
        <v>111</v>
      </c>
      <c r="H59" s="251" t="n">
        <v>9</v>
      </c>
      <c r="I59" s="244" t="str">
        <f aca="false">UPPER(IF($D59="","",VLOOKUP($H59,'četrta liga'!$A$5:$C$18,2)))</f>
        <v>MARTINČIČ</v>
      </c>
      <c r="J59" s="256" t="str">
        <f aca="false">PROPER(IF($D59="","",VLOOKUP($H59,'četrta liga'!$A$5:$C$18,3)))</f>
        <v>Janez</v>
      </c>
      <c r="K59" s="244"/>
    </row>
    <row r="60" customFormat="false" ht="12.75" hidden="false" customHeight="false" outlineLevel="0" collapsed="false">
      <c r="D60" s="250" t="n">
        <v>12</v>
      </c>
      <c r="E60" s="256" t="str">
        <f aca="false">UPPER(IF($D60="","",VLOOKUP($D60,'četrta liga'!$A$5:$C$18,2)))</f>
        <v>PETEK</v>
      </c>
      <c r="F60" s="256" t="str">
        <f aca="false">PROPER(IF($D60="","",VLOOKUP($D60,'četrta liga'!$A$5:$R$18,3)))</f>
        <v>Brane</v>
      </c>
      <c r="G60" s="245" t="s">
        <v>111</v>
      </c>
      <c r="H60" s="251" t="n">
        <v>8</v>
      </c>
      <c r="I60" s="256" t="str">
        <f aca="false">UPPER(IF($D60="","",VLOOKUP($H60,'četrta liga'!$A$5:$C$18,2)))</f>
        <v>RAJK</v>
      </c>
      <c r="J60" s="256" t="str">
        <f aca="false">PROPER(IF($D60="","",VLOOKUP($H60,'četrta liga'!$A$5:$C$18,3)))</f>
        <v>Bojan</v>
      </c>
      <c r="K60" s="244"/>
    </row>
    <row r="61" customFormat="false" ht="12.75" hidden="false" customHeight="false" outlineLevel="0" collapsed="false">
      <c r="D61" s="250" t="n">
        <v>13</v>
      </c>
      <c r="E61" s="256" t="str">
        <f aca="false">UPPER(IF($D61="","",VLOOKUP($D61,'četrta liga'!$A$5:$C$18,2)))</f>
        <v>SUŠNIK</v>
      </c>
      <c r="F61" s="256" t="str">
        <f aca="false">PROPER(IF($D61="","",VLOOKUP($D61,'četrta liga'!$A$5:$R$18,3)))</f>
        <v>Tone</v>
      </c>
      <c r="G61" s="245" t="s">
        <v>111</v>
      </c>
      <c r="H61" s="251" t="n">
        <v>7</v>
      </c>
      <c r="I61" s="256" t="str">
        <f aca="false">UPPER(IF($D61="","",VLOOKUP($H61,'četrta liga'!$A$5:$C$18,2)))</f>
        <v>ŠARANOVIČ</v>
      </c>
      <c r="J61" s="256" t="str">
        <f aca="false">PROPER(IF($D61="","",VLOOKUP($H61,'četrta liga'!$A$5:$C$18,3)))</f>
        <v>Dušan</v>
      </c>
      <c r="K61" s="244"/>
    </row>
    <row r="62" customFormat="false" ht="12.75" hidden="false" customHeight="false" outlineLevel="0" collapsed="false">
      <c r="D62" s="250" t="n">
        <v>1</v>
      </c>
      <c r="E62" s="256" t="str">
        <f aca="false">UPPER(IF($D62="","",VLOOKUP($D62,'četrta liga'!$A$5:$C$18,2)))</f>
        <v>BOŽIČ</v>
      </c>
      <c r="F62" s="256" t="str">
        <f aca="false">PROPER(IF($D62="","",VLOOKUP($D62,'četrta liga'!$A$5:$R$18,3)))</f>
        <v>Jure</v>
      </c>
      <c r="G62" s="245" t="s">
        <v>111</v>
      </c>
      <c r="H62" s="251" t="n">
        <v>6</v>
      </c>
      <c r="I62" s="256" t="str">
        <f aca="false">UPPER(IF($D62="","",VLOOKUP($H62,'četrta liga'!$A$5:$C$18,2)))</f>
        <v>PALANDAČIČ</v>
      </c>
      <c r="J62" s="256" t="str">
        <f aca="false">PROPER(IF($D62="","",VLOOKUP($H62,'četrta liga'!$A$5:$C$18,3)))</f>
        <v>Andraž</v>
      </c>
      <c r="K62" s="244"/>
      <c r="L62" s="247"/>
    </row>
    <row r="63" customFormat="false" ht="12.75" hidden="false" customHeight="false" outlineLevel="0" collapsed="false">
      <c r="D63" s="250" t="n">
        <v>2</v>
      </c>
      <c r="E63" s="256" t="str">
        <f aca="false">UPPER(IF($D63="","",VLOOKUP($D63,'četrta liga'!$A$5:$C$18,2)))</f>
        <v>BREZNIKAR</v>
      </c>
      <c r="F63" s="256" t="str">
        <f aca="false">PROPER(IF($D63="","",VLOOKUP($D63,'četrta liga'!$A$5:$R$18,3)))</f>
        <v>Peter</v>
      </c>
      <c r="G63" s="245" t="s">
        <v>111</v>
      </c>
      <c r="H63" s="251" t="n">
        <v>5</v>
      </c>
      <c r="I63" s="244" t="str">
        <f aca="false">UPPER(IF($D63="","",VLOOKUP($H63,'četrta liga'!$A$5:$C$18,2)))</f>
        <v>NOVAK</v>
      </c>
      <c r="J63" s="244" t="str">
        <f aca="false">PROPER(IF($D63="","",VLOOKUP($H63,'četrta liga'!$A$5:$C$18,3)))</f>
        <v>Iztok</v>
      </c>
      <c r="K63" s="244"/>
      <c r="L63" s="247"/>
    </row>
    <row r="64" customFormat="false" ht="12.75" hidden="false" customHeight="false" outlineLevel="0" collapsed="false">
      <c r="D64" s="250" t="n">
        <v>3</v>
      </c>
      <c r="E64" s="256" t="str">
        <f aca="false">UPPER(IF($D64="","",VLOOKUP($D64,'četrta liga'!$A$5:$C$18,2)))</f>
        <v>BUČEVEC</v>
      </c>
      <c r="F64" s="256" t="str">
        <f aca="false">PROPER(IF($D64="","",VLOOKUP($D64,'četrta liga'!$A$5:$R$18,3)))</f>
        <v>Slavko</v>
      </c>
      <c r="G64" s="245" t="s">
        <v>111</v>
      </c>
      <c r="H64" s="251" t="n">
        <v>4</v>
      </c>
      <c r="I64" s="244" t="str">
        <f aca="false">UPPER(IF($D64="","",VLOOKUP($H64,'četrta liga'!$A$5:$C$18,2)))</f>
        <v>KOMLANC</v>
      </c>
      <c r="J64" s="244" t="str">
        <f aca="false">PROPER(IF($D64="","",VLOOKUP($H64,'četrta liga'!$A$5:$C$18,3)))</f>
        <v>Sandi</v>
      </c>
      <c r="K64" s="244"/>
    </row>
    <row r="66" customFormat="false" ht="12.75" hidden="false" customHeight="false" outlineLevel="0" collapsed="false">
      <c r="D66" s="249" t="s">
        <v>466</v>
      </c>
    </row>
    <row r="68" customFormat="false" ht="12.75" hidden="false" customHeight="false" outlineLevel="0" collapsed="false">
      <c r="D68" s="250" t="n">
        <v>4</v>
      </c>
      <c r="E68" s="244" t="str">
        <f aca="false">UPPER(IF($D68="","",VLOOKUP($D68,'četrta liga'!$A$5:$C$18,2)))</f>
        <v>KOMLANC</v>
      </c>
      <c r="F68" s="244" t="str">
        <f aca="false">PROPER(IF($D68="","",VLOOKUP($D68,'četrta liga'!$A$5:$R$18,3)))</f>
        <v>Sandi</v>
      </c>
      <c r="G68" s="245" t="s">
        <v>111</v>
      </c>
      <c r="H68" s="251" t="n">
        <v>14</v>
      </c>
      <c r="I68" s="244" t="str">
        <f aca="false">UPPER(IF($D68="","",VLOOKUP($H68,'četrta liga'!$A$5:$C$18,2)))</f>
        <v>CUNDER</v>
      </c>
      <c r="J68" s="256" t="str">
        <f aca="false">PROPER(IF($D68="","",VLOOKUP($H68,'četrta liga'!$A$5:$C$18,3)))</f>
        <v>Primož</v>
      </c>
      <c r="K68" s="244"/>
      <c r="L68" s="247"/>
    </row>
    <row r="69" customFormat="false" ht="12.75" hidden="false" customHeight="false" outlineLevel="0" collapsed="false">
      <c r="D69" s="250" t="n">
        <v>5</v>
      </c>
      <c r="E69" s="256" t="str">
        <f aca="false">UPPER(IF($D69="","",VLOOKUP($D69,'četrta liga'!$A$5:$C$18,2)))</f>
        <v>NOVAK</v>
      </c>
      <c r="F69" s="256" t="str">
        <f aca="false">PROPER(IF($D69="","",VLOOKUP($D69,'četrta liga'!$A$5:$R$18,3)))</f>
        <v>Iztok</v>
      </c>
      <c r="G69" s="245" t="s">
        <v>111</v>
      </c>
      <c r="H69" s="251" t="n">
        <v>3</v>
      </c>
      <c r="I69" s="256" t="str">
        <f aca="false">UPPER(IF($D69="","",VLOOKUP($H69,'četrta liga'!$A$5:$C$18,2)))</f>
        <v>BUČEVEC</v>
      </c>
      <c r="J69" s="256" t="str">
        <f aca="false">PROPER(IF($D69="","",VLOOKUP($H69,'četrta liga'!$A$5:$C$18,3)))</f>
        <v>Slavko</v>
      </c>
      <c r="K69" s="244"/>
      <c r="L69" s="247"/>
    </row>
    <row r="70" customFormat="false" ht="12.75" hidden="false" customHeight="false" outlineLevel="0" collapsed="false">
      <c r="D70" s="250" t="n">
        <v>6</v>
      </c>
      <c r="E70" s="256" t="str">
        <f aca="false">UPPER(IF($D70="","",VLOOKUP($D70,'četrta liga'!$A$5:$C$18,2)))</f>
        <v>PALANDAČIČ</v>
      </c>
      <c r="F70" s="256" t="str">
        <f aca="false">PROPER(IF($D70="","",VLOOKUP($D70,'četrta liga'!$A$5:$R$18,3)))</f>
        <v>Andraž</v>
      </c>
      <c r="G70" s="245" t="s">
        <v>111</v>
      </c>
      <c r="H70" s="251" t="n">
        <v>2</v>
      </c>
      <c r="I70" s="256" t="str">
        <f aca="false">UPPER(IF($D70="","",VLOOKUP($H70,'četrta liga'!$A$5:$C$18,2)))</f>
        <v>BREZNIKAR</v>
      </c>
      <c r="J70" s="256" t="str">
        <f aca="false">PROPER(IF($D70="","",VLOOKUP($H70,'četrta liga'!$A$5:$C$18,3)))</f>
        <v>Peter</v>
      </c>
      <c r="K70" s="244"/>
      <c r="L70" s="247"/>
    </row>
    <row r="71" customFormat="false" ht="12.75" hidden="false" customHeight="false" outlineLevel="0" collapsed="false">
      <c r="D71" s="250" t="n">
        <v>7</v>
      </c>
      <c r="E71" s="256" t="str">
        <f aca="false">UPPER(IF($D71="","",VLOOKUP($D71,'četrta liga'!$A$5:$C$18,2)))</f>
        <v>ŠARANOVIČ</v>
      </c>
      <c r="F71" s="256" t="str">
        <f aca="false">PROPER(IF($D71="","",VLOOKUP($D71,'četrta liga'!$A$5:$R$18,3)))</f>
        <v>Dušan</v>
      </c>
      <c r="G71" s="245" t="s">
        <v>111</v>
      </c>
      <c r="H71" s="251" t="n">
        <v>1</v>
      </c>
      <c r="I71" s="256" t="str">
        <f aca="false">UPPER(IF($D71="","",VLOOKUP($H71,'četrta liga'!$A$5:$C$18,2)))</f>
        <v>BOŽIČ</v>
      </c>
      <c r="J71" s="256" t="str">
        <f aca="false">PROPER(IF($D71="","",VLOOKUP($H71,'četrta liga'!$A$5:$C$18,3)))</f>
        <v>Jure</v>
      </c>
      <c r="K71" s="244"/>
    </row>
    <row r="72" customFormat="false" ht="12.75" hidden="false" customHeight="false" outlineLevel="0" collapsed="false">
      <c r="D72" s="250" t="n">
        <v>8</v>
      </c>
      <c r="E72" s="256" t="str">
        <f aca="false">UPPER(IF($D72="","",VLOOKUP($D72,'četrta liga'!$A$5:$C$18,2)))</f>
        <v>RAJK</v>
      </c>
      <c r="F72" s="256" t="str">
        <f aca="false">PROPER(IF($D72="","",VLOOKUP($D72,'četrta liga'!$A$5:$R$18,3)))</f>
        <v>Bojan</v>
      </c>
      <c r="G72" s="245" t="s">
        <v>111</v>
      </c>
      <c r="H72" s="251" t="n">
        <v>13</v>
      </c>
      <c r="I72" s="256" t="str">
        <f aca="false">UPPER(IF($D72="","",VLOOKUP($H72,'četrta liga'!$A$5:$C$18,2)))</f>
        <v>SUŠNIK</v>
      </c>
      <c r="J72" s="256" t="str">
        <f aca="false">PROPER(IF($D72="","",VLOOKUP($H72,'četrta liga'!$A$5:$C$18,3)))</f>
        <v>Tone</v>
      </c>
      <c r="K72" s="244"/>
      <c r="L72" s="247"/>
    </row>
    <row r="73" customFormat="false" ht="12.75" hidden="false" customHeight="false" outlineLevel="0" collapsed="false">
      <c r="D73" s="250" t="n">
        <v>9</v>
      </c>
      <c r="E73" s="244" t="str">
        <f aca="false">UPPER(IF($D73="","",VLOOKUP($D73,'četrta liga'!$A$5:$C$18,2)))</f>
        <v>MARTINČIČ</v>
      </c>
      <c r="F73" s="256" t="str">
        <f aca="false">PROPER(IF($D73="","",VLOOKUP($D73,'četrta liga'!$A$5:$R$18,3)))</f>
        <v>Janez</v>
      </c>
      <c r="G73" s="245" t="s">
        <v>111</v>
      </c>
      <c r="H73" s="251" t="n">
        <v>12</v>
      </c>
      <c r="I73" s="256" t="str">
        <f aca="false">UPPER(IF($D73="","",VLOOKUP($H73,'četrta liga'!$A$5:$C$18,2)))</f>
        <v>PETEK</v>
      </c>
      <c r="J73" s="256" t="str">
        <f aca="false">PROPER(IF($D73="","",VLOOKUP($H73,'četrta liga'!$A$5:$C$18,3)))</f>
        <v>Brane</v>
      </c>
      <c r="K73" s="244"/>
      <c r="L73" s="247"/>
    </row>
    <row r="74" customFormat="false" ht="12.75" hidden="false" customHeight="false" outlineLevel="0" collapsed="false">
      <c r="D74" s="250" t="n">
        <v>10</v>
      </c>
      <c r="E74" s="256" t="str">
        <f aca="false">UPPER(IF($D74="","",VLOOKUP($D74,'četrta liga'!$A$5:$C$18,2)))</f>
        <v>KUGLER</v>
      </c>
      <c r="F74" s="256" t="str">
        <f aca="false">PROPER(IF($D74="","",VLOOKUP($D74,'četrta liga'!$A$5:$R$18,3)))</f>
        <v>Vito</v>
      </c>
      <c r="G74" s="245" t="s">
        <v>111</v>
      </c>
      <c r="H74" s="251" t="n">
        <v>11</v>
      </c>
      <c r="I74" s="256" t="str">
        <f aca="false">UPPER(IF($D74="","",VLOOKUP($H74,'četrta liga'!$A$5:$C$18,2)))</f>
        <v>KROPIVŠEK</v>
      </c>
      <c r="J74" s="256" t="str">
        <f aca="false">PROPER(IF($D74="","",VLOOKUP($H74,'četrta liga'!$A$5:$C$18,3)))</f>
        <v>Miro</v>
      </c>
      <c r="K74" s="244"/>
      <c r="L74" s="247"/>
    </row>
    <row r="76" customFormat="false" ht="12.75" hidden="false" customHeight="false" outlineLevel="0" collapsed="false">
      <c r="D76" s="249" t="s">
        <v>467</v>
      </c>
    </row>
    <row r="78" customFormat="false" ht="12.75" hidden="false" customHeight="false" outlineLevel="0" collapsed="false">
      <c r="D78" s="250" t="n">
        <v>14</v>
      </c>
      <c r="E78" s="244" t="str">
        <f aca="false">UPPER(IF($D78="","",VLOOKUP($D78,'četrta liga'!$A$5:$C$18,2)))</f>
        <v>CUNDER</v>
      </c>
      <c r="F78" s="256" t="str">
        <f aca="false">PROPER(IF($D78="","",VLOOKUP($D78,'četrta liga'!$A$5:$R$18,3)))</f>
        <v>Primož</v>
      </c>
      <c r="G78" s="245" t="s">
        <v>111</v>
      </c>
      <c r="H78" s="251" t="n">
        <v>11</v>
      </c>
      <c r="I78" s="256" t="str">
        <f aca="false">UPPER(IF($D78="","",VLOOKUP($H78,'četrta liga'!$A$5:$C$18,2)))</f>
        <v>KROPIVŠEK</v>
      </c>
      <c r="J78" s="256" t="str">
        <f aca="false">PROPER(IF($D78="","",VLOOKUP($H78,'četrta liga'!$A$5:$C$18,3)))</f>
        <v>Miro</v>
      </c>
      <c r="K78" s="244"/>
    </row>
    <row r="79" customFormat="false" ht="12.75" hidden="false" customHeight="false" outlineLevel="0" collapsed="false">
      <c r="D79" s="250" t="n">
        <v>12</v>
      </c>
      <c r="E79" s="256" t="str">
        <f aca="false">UPPER(IF($D79="","",VLOOKUP($D79,'četrta liga'!$A$5:$C$18,2)))</f>
        <v>PETEK</v>
      </c>
      <c r="F79" s="256" t="str">
        <f aca="false">PROPER(IF($D79="","",VLOOKUP($D79,'četrta liga'!$A$5:$R$18,3)))</f>
        <v>Brane</v>
      </c>
      <c r="G79" s="245" t="s">
        <v>111</v>
      </c>
      <c r="H79" s="251" t="n">
        <v>10</v>
      </c>
      <c r="I79" s="256" t="str">
        <f aca="false">UPPER(IF($D79="","",VLOOKUP($H79,'četrta liga'!$A$5:$C$18,2)))</f>
        <v>KUGLER</v>
      </c>
      <c r="J79" s="256" t="str">
        <f aca="false">PROPER(IF($D79="","",VLOOKUP($H79,'četrta liga'!$A$5:$C$18,3)))</f>
        <v>Vito</v>
      </c>
      <c r="K79" s="244"/>
      <c r="L79" s="247"/>
    </row>
    <row r="80" customFormat="false" ht="12.75" hidden="false" customHeight="false" outlineLevel="0" collapsed="false">
      <c r="D80" s="250" t="n">
        <v>13</v>
      </c>
      <c r="E80" s="256" t="str">
        <f aca="false">UPPER(IF($D80="","",VLOOKUP($D80,'četrta liga'!$A$5:$C$18,2)))</f>
        <v>SUŠNIK</v>
      </c>
      <c r="F80" s="256" t="str">
        <f aca="false">PROPER(IF($D80="","",VLOOKUP($D80,'četrta liga'!$A$5:$R$18,3)))</f>
        <v>Tone</v>
      </c>
      <c r="G80" s="245" t="s">
        <v>111</v>
      </c>
      <c r="H80" s="251" t="n">
        <v>9</v>
      </c>
      <c r="I80" s="244" t="str">
        <f aca="false">UPPER(IF($D80="","",VLOOKUP($H80,'četrta liga'!$A$5:$C$18,2)))</f>
        <v>MARTINČIČ</v>
      </c>
      <c r="J80" s="256" t="str">
        <f aca="false">PROPER(IF($D80="","",VLOOKUP($H80,'četrta liga'!$A$5:$C$18,3)))</f>
        <v>Janez</v>
      </c>
      <c r="K80" s="244"/>
      <c r="L80" s="247"/>
    </row>
    <row r="81" customFormat="false" ht="12.75" hidden="false" customHeight="false" outlineLevel="0" collapsed="false">
      <c r="D81" s="250" t="n">
        <v>1</v>
      </c>
      <c r="E81" s="256" t="str">
        <f aca="false">UPPER(IF($D81="","",VLOOKUP($D81,'četrta liga'!$A$5:$C$18,2)))</f>
        <v>BOŽIČ</v>
      </c>
      <c r="F81" s="256" t="str">
        <f aca="false">PROPER(IF($D81="","",VLOOKUP($D81,'četrta liga'!$A$5:$R$18,3)))</f>
        <v>Jure</v>
      </c>
      <c r="G81" s="245" t="s">
        <v>111</v>
      </c>
      <c r="H81" s="251" t="n">
        <v>8</v>
      </c>
      <c r="I81" s="256" t="str">
        <f aca="false">UPPER(IF($D81="","",VLOOKUP($H81,'četrta liga'!$A$5:$C$18,2)))</f>
        <v>RAJK</v>
      </c>
      <c r="J81" s="256" t="str">
        <f aca="false">PROPER(IF($D81="","",VLOOKUP($H81,'četrta liga'!$A$5:$C$18,3)))</f>
        <v>Bojan</v>
      </c>
      <c r="K81" s="244"/>
      <c r="L81" s="247"/>
    </row>
    <row r="82" customFormat="false" ht="12.75" hidden="false" customHeight="false" outlineLevel="0" collapsed="false">
      <c r="D82" s="250" t="n">
        <v>2</v>
      </c>
      <c r="E82" s="256" t="str">
        <f aca="false">UPPER(IF($D82="","",VLOOKUP($D82,'četrta liga'!$A$5:$C$18,2)))</f>
        <v>BREZNIKAR</v>
      </c>
      <c r="F82" s="256" t="str">
        <f aca="false">PROPER(IF($D82="","",VLOOKUP($D82,'četrta liga'!$A$5:$R$18,3)))</f>
        <v>Peter</v>
      </c>
      <c r="G82" s="245" t="s">
        <v>111</v>
      </c>
      <c r="H82" s="251" t="n">
        <v>7</v>
      </c>
      <c r="I82" s="256" t="str">
        <f aca="false">UPPER(IF($D82="","",VLOOKUP($H82,'četrta liga'!$A$5:$C$18,2)))</f>
        <v>ŠARANOVIČ</v>
      </c>
      <c r="J82" s="256" t="str">
        <f aca="false">PROPER(IF($D82="","",VLOOKUP($H82,'četrta liga'!$A$5:$C$18,3)))</f>
        <v>Dušan</v>
      </c>
      <c r="K82" s="244"/>
    </row>
    <row r="83" customFormat="false" ht="12.75" hidden="false" customHeight="false" outlineLevel="0" collapsed="false">
      <c r="D83" s="250" t="n">
        <v>3</v>
      </c>
      <c r="E83" s="244" t="str">
        <f aca="false">UPPER(IF($D83="","",VLOOKUP($D83,'četrta liga'!$A$5:$C$18,2)))</f>
        <v>BUČEVEC</v>
      </c>
      <c r="F83" s="244" t="str">
        <f aca="false">PROPER(IF($D83="","",VLOOKUP($D83,'četrta liga'!$A$5:$R$18,3)))</f>
        <v>Slavko</v>
      </c>
      <c r="G83" s="245" t="s">
        <v>111</v>
      </c>
      <c r="H83" s="251" t="n">
        <v>6</v>
      </c>
      <c r="I83" s="256" t="str">
        <f aca="false">UPPER(IF($D83="","",VLOOKUP($H83,'četrta liga'!$A$5:$C$18,2)))</f>
        <v>PALANDAČIČ</v>
      </c>
      <c r="J83" s="256" t="str">
        <f aca="false">PROPER(IF($D83="","",VLOOKUP($H83,'četrta liga'!$A$5:$C$18,3)))</f>
        <v>Andraž</v>
      </c>
      <c r="K83" s="244"/>
      <c r="L83" s="247"/>
    </row>
    <row r="84" customFormat="false" ht="12.75" hidden="false" customHeight="false" outlineLevel="0" collapsed="false">
      <c r="D84" s="250" t="n">
        <v>4</v>
      </c>
      <c r="E84" s="244" t="str">
        <f aca="false">UPPER(IF($D84="","",VLOOKUP($D84,'četrta liga'!$A$5:$C$18,2)))</f>
        <v>KOMLANC</v>
      </c>
      <c r="F84" s="244" t="str">
        <f aca="false">PROPER(IF($D84="","",VLOOKUP($D84,'četrta liga'!$A$5:$R$18,3)))</f>
        <v>Sandi</v>
      </c>
      <c r="G84" s="245" t="s">
        <v>111</v>
      </c>
      <c r="H84" s="251" t="n">
        <v>5</v>
      </c>
      <c r="I84" s="256" t="str">
        <f aca="false">UPPER(IF($D84="","",VLOOKUP($H84,'četrta liga'!$A$5:$C$18,2)))</f>
        <v>NOVAK</v>
      </c>
      <c r="J84" s="256" t="str">
        <f aca="false">PROPER(IF($D84="","",VLOOKUP($H84,'četrta liga'!$A$5:$C$18,3)))</f>
        <v>Iztok</v>
      </c>
      <c r="K84" s="244"/>
      <c r="L84" s="247"/>
    </row>
    <row r="86" customFormat="false" ht="12.75" hidden="false" customHeight="false" outlineLevel="0" collapsed="false">
      <c r="D86" s="249" t="s">
        <v>468</v>
      </c>
    </row>
    <row r="88" customFormat="false" ht="12.75" hidden="false" customHeight="false" outlineLevel="0" collapsed="false">
      <c r="D88" s="250" t="n">
        <v>5</v>
      </c>
      <c r="E88" s="256" t="str">
        <f aca="false">UPPER(IF($D88="","",VLOOKUP($D88,'četrta liga'!$A$5:$C$18,2)))</f>
        <v>NOVAK</v>
      </c>
      <c r="F88" s="256" t="str">
        <f aca="false">PROPER(IF($D88="","",VLOOKUP($D88,'četrta liga'!$A$5:$R$18,3)))</f>
        <v>Iztok</v>
      </c>
      <c r="G88" s="245" t="s">
        <v>111</v>
      </c>
      <c r="H88" s="251" t="n">
        <v>14</v>
      </c>
      <c r="I88" s="244" t="str">
        <f aca="false">UPPER(IF($D88="","",VLOOKUP($H88,'četrta liga'!$A$5:$C$18,2)))</f>
        <v>CUNDER</v>
      </c>
      <c r="J88" s="256" t="str">
        <f aca="false">PROPER(IF($D88="","",VLOOKUP($H88,'četrta liga'!$A$5:$C$18,3)))</f>
        <v>Primož</v>
      </c>
      <c r="K88" s="244"/>
    </row>
    <row r="89" customFormat="false" ht="12.75" hidden="false" customHeight="false" outlineLevel="0" collapsed="false">
      <c r="D89" s="250" t="n">
        <v>6</v>
      </c>
      <c r="E89" s="256" t="str">
        <f aca="false">UPPER(IF($D89="","",VLOOKUP($D89,'četrta liga'!$A$5:$C$18,2)))</f>
        <v>PALANDAČIČ</v>
      </c>
      <c r="F89" s="256" t="str">
        <f aca="false">PROPER(IF($D89="","",VLOOKUP($D89,'četrta liga'!$A$5:$R$18,3)))</f>
        <v>Andraž</v>
      </c>
      <c r="G89" s="245" t="s">
        <v>111</v>
      </c>
      <c r="H89" s="251" t="n">
        <v>4</v>
      </c>
      <c r="I89" s="244" t="str">
        <f aca="false">UPPER(IF($D89="","",VLOOKUP($H89,'četrta liga'!$A$5:$C$18,2)))</f>
        <v>KOMLANC</v>
      </c>
      <c r="J89" s="244" t="str">
        <f aca="false">PROPER(IF($D89="","",VLOOKUP($H89,'četrta liga'!$A$5:$C$18,3)))</f>
        <v>Sandi</v>
      </c>
      <c r="K89" s="244"/>
    </row>
    <row r="90" customFormat="false" ht="12.75" hidden="false" customHeight="false" outlineLevel="0" collapsed="false">
      <c r="D90" s="250" t="n">
        <v>7</v>
      </c>
      <c r="E90" s="256" t="str">
        <f aca="false">UPPER(IF($D90="","",VLOOKUP($D90,'četrta liga'!$A$5:$C$18,2)))</f>
        <v>ŠARANOVIČ</v>
      </c>
      <c r="F90" s="256" t="str">
        <f aca="false">PROPER(IF($D90="","",VLOOKUP($D90,'četrta liga'!$A$5:$R$18,3)))</f>
        <v>Dušan</v>
      </c>
      <c r="G90" s="245" t="s">
        <v>111</v>
      </c>
      <c r="H90" s="251" t="n">
        <v>3</v>
      </c>
      <c r="I90" s="256" t="str">
        <f aca="false">UPPER(IF($D90="","",VLOOKUP($H90,'četrta liga'!$A$5:$C$18,2)))</f>
        <v>BUČEVEC</v>
      </c>
      <c r="J90" s="256" t="str">
        <f aca="false">PROPER(IF($D90="","",VLOOKUP($H90,'četrta liga'!$A$5:$C$18,3)))</f>
        <v>Slavko</v>
      </c>
      <c r="K90" s="244"/>
      <c r="L90" s="247"/>
    </row>
    <row r="91" customFormat="false" ht="12.75" hidden="false" customHeight="false" outlineLevel="0" collapsed="false">
      <c r="D91" s="250" t="n">
        <v>8</v>
      </c>
      <c r="E91" s="256" t="str">
        <f aca="false">UPPER(IF($D91="","",VLOOKUP($D91,'četrta liga'!$A$5:$C$18,2)))</f>
        <v>RAJK</v>
      </c>
      <c r="F91" s="256" t="str">
        <f aca="false">PROPER(IF($D91="","",VLOOKUP($D91,'četrta liga'!$A$5:$R$18,3)))</f>
        <v>Bojan</v>
      </c>
      <c r="G91" s="245" t="s">
        <v>111</v>
      </c>
      <c r="H91" s="251" t="n">
        <v>2</v>
      </c>
      <c r="I91" s="256" t="str">
        <f aca="false">UPPER(IF($D91="","",VLOOKUP($H91,'četrta liga'!$A$5:$C$18,2)))</f>
        <v>BREZNIKAR</v>
      </c>
      <c r="J91" s="256" t="str">
        <f aca="false">PROPER(IF($D91="","",VLOOKUP($H91,'četrta liga'!$A$5:$C$18,3)))</f>
        <v>Peter</v>
      </c>
      <c r="K91" s="244"/>
    </row>
    <row r="92" customFormat="false" ht="12.75" hidden="false" customHeight="false" outlineLevel="0" collapsed="false">
      <c r="D92" s="250" t="n">
        <v>9</v>
      </c>
      <c r="E92" s="244" t="str">
        <f aca="false">UPPER(IF($D92="","",VLOOKUP($D92,'četrta liga'!$A$5:$C$18,2)))</f>
        <v>MARTINČIČ</v>
      </c>
      <c r="F92" s="256" t="str">
        <f aca="false">PROPER(IF($D92="","",VLOOKUP($D92,'četrta liga'!$A$5:$R$18,3)))</f>
        <v>Janez</v>
      </c>
      <c r="G92" s="245" t="s">
        <v>111</v>
      </c>
      <c r="H92" s="251" t="n">
        <v>1</v>
      </c>
      <c r="I92" s="256" t="str">
        <f aca="false">UPPER(IF($D92="","",VLOOKUP($H92,'četrta liga'!$A$5:$C$18,2)))</f>
        <v>BOŽIČ</v>
      </c>
      <c r="J92" s="256" t="str">
        <f aca="false">PROPER(IF($D92="","",VLOOKUP($H92,'četrta liga'!$A$5:$C$18,3)))</f>
        <v>Jure</v>
      </c>
      <c r="K92" s="244"/>
    </row>
    <row r="93" customFormat="false" ht="12.75" hidden="false" customHeight="false" outlineLevel="0" collapsed="false">
      <c r="D93" s="250" t="n">
        <v>10</v>
      </c>
      <c r="E93" s="256" t="str">
        <f aca="false">UPPER(IF($D93="","",VLOOKUP($D93,'četrta liga'!$A$5:$C$18,2)))</f>
        <v>KUGLER</v>
      </c>
      <c r="F93" s="256" t="str">
        <f aca="false">PROPER(IF($D93="","",VLOOKUP($D93,'četrta liga'!$A$5:$R$18,3)))</f>
        <v>Vito</v>
      </c>
      <c r="G93" s="245" t="s">
        <v>111</v>
      </c>
      <c r="H93" s="251" t="n">
        <v>13</v>
      </c>
      <c r="I93" s="256" t="str">
        <f aca="false">UPPER(IF($D93="","",VLOOKUP($H93,'četrta liga'!$A$5:$C$18,2)))</f>
        <v>SUŠNIK</v>
      </c>
      <c r="J93" s="256" t="str">
        <f aca="false">PROPER(IF($D93="","",VLOOKUP($H93,'četrta liga'!$A$5:$C$18,3)))</f>
        <v>Tone</v>
      </c>
      <c r="K93" s="244"/>
    </row>
    <row r="94" customFormat="false" ht="12.75" hidden="false" customHeight="false" outlineLevel="0" collapsed="false">
      <c r="D94" s="250" t="n">
        <v>11</v>
      </c>
      <c r="E94" s="256" t="str">
        <f aca="false">UPPER(IF($D94="","",VLOOKUP($D94,'četrta liga'!$A$5:$C$18,2)))</f>
        <v>KROPIVŠEK</v>
      </c>
      <c r="F94" s="256" t="str">
        <f aca="false">PROPER(IF($D94="","",VLOOKUP($D94,'četrta liga'!$A$5:$R$18,3)))</f>
        <v>Miro</v>
      </c>
      <c r="G94" s="245" t="s">
        <v>111</v>
      </c>
      <c r="H94" s="251" t="n">
        <v>12</v>
      </c>
      <c r="I94" s="256" t="str">
        <f aca="false">UPPER(IF($D94="","",VLOOKUP($H94,'četrta liga'!$A$5:$C$18,2)))</f>
        <v>PETEK</v>
      </c>
      <c r="J94" s="256" t="str">
        <f aca="false">PROPER(IF($D94="","",VLOOKUP($H94,'četrta liga'!$A$5:$C$18,3)))</f>
        <v>Brane</v>
      </c>
      <c r="K94" s="244"/>
    </row>
    <row r="96" customFormat="false" ht="12.75" hidden="false" customHeight="false" outlineLevel="0" collapsed="false">
      <c r="D96" s="249" t="s">
        <v>469</v>
      </c>
    </row>
    <row r="98" customFormat="false" ht="12.75" hidden="false" customHeight="false" outlineLevel="0" collapsed="false">
      <c r="D98" s="250" t="n">
        <v>14</v>
      </c>
      <c r="E98" s="244" t="str">
        <f aca="false">UPPER(IF($D98="","",VLOOKUP($D98,'četrta liga'!$A$5:$C$18,2)))</f>
        <v>CUNDER</v>
      </c>
      <c r="F98" s="256" t="str">
        <f aca="false">PROPER(IF($D98="","",VLOOKUP($D98,'četrta liga'!$A$5:$R$18,3)))</f>
        <v>Primož</v>
      </c>
      <c r="G98" s="245" t="s">
        <v>111</v>
      </c>
      <c r="H98" s="456" t="n">
        <v>12</v>
      </c>
      <c r="I98" s="256" t="str">
        <f aca="false">UPPER(IF($D98="","",VLOOKUP($H98,'četrta liga'!$A$5:$C$18,2)))</f>
        <v>PETEK</v>
      </c>
      <c r="J98" s="256" t="str">
        <f aca="false">PROPER(IF($D98="","",VLOOKUP($H98,'četrta liga'!$A$5:$C$18,3)))</f>
        <v>Brane</v>
      </c>
      <c r="K98" s="244"/>
    </row>
    <row r="99" customFormat="false" ht="12.75" hidden="false" customHeight="false" outlineLevel="0" collapsed="false">
      <c r="D99" s="250" t="n">
        <v>13</v>
      </c>
      <c r="E99" s="256" t="str">
        <f aca="false">UPPER(IF($D99="","",VLOOKUP($D99,'četrta liga'!$A$5:$C$18,2)))</f>
        <v>SUŠNIK</v>
      </c>
      <c r="F99" s="256" t="str">
        <f aca="false">PROPER(IF($D99="","",VLOOKUP($D99,'četrta liga'!$A$5:$R$18,3)))</f>
        <v>Tone</v>
      </c>
      <c r="G99" s="245" t="s">
        <v>111</v>
      </c>
      <c r="H99" s="456" t="n">
        <v>11</v>
      </c>
      <c r="I99" s="256" t="str">
        <f aca="false">UPPER(IF($D99="","",VLOOKUP($H99,'četrta liga'!$A$5:$C$18,2)))</f>
        <v>KROPIVŠEK</v>
      </c>
      <c r="J99" s="256" t="str">
        <f aca="false">PROPER(IF($D99="","",VLOOKUP($H99,'četrta liga'!$A$5:$C$18,3)))</f>
        <v>Miro</v>
      </c>
      <c r="K99" s="244"/>
    </row>
    <row r="100" customFormat="false" ht="12.75" hidden="false" customHeight="false" outlineLevel="0" collapsed="false">
      <c r="D100" s="250" t="n">
        <v>1</v>
      </c>
      <c r="E100" s="256" t="str">
        <f aca="false">UPPER(IF($D100="","",VLOOKUP($D100,'četrta liga'!$A$5:$C$18,2)))</f>
        <v>BOŽIČ</v>
      </c>
      <c r="F100" s="256" t="str">
        <f aca="false">PROPER(IF($D100="","",VLOOKUP($D100,'četrta liga'!$A$5:$R$18,3)))</f>
        <v>Jure</v>
      </c>
      <c r="G100" s="245" t="s">
        <v>111</v>
      </c>
      <c r="H100" s="456" t="n">
        <v>10</v>
      </c>
      <c r="I100" s="256" t="str">
        <f aca="false">UPPER(IF($D100="","",VLOOKUP($H100,'četrta liga'!$A$5:$C$18,2)))</f>
        <v>KUGLER</v>
      </c>
      <c r="J100" s="256" t="str">
        <f aca="false">PROPER(IF($D100="","",VLOOKUP($H100,'četrta liga'!$A$5:$C$18,3)))</f>
        <v>Vito</v>
      </c>
      <c r="K100" s="244"/>
    </row>
    <row r="101" customFormat="false" ht="12.75" hidden="false" customHeight="false" outlineLevel="0" collapsed="false">
      <c r="D101" s="250" t="n">
        <v>2</v>
      </c>
      <c r="E101" s="256" t="str">
        <f aca="false">UPPER(IF($D101="","",VLOOKUP($D101,'četrta liga'!$A$5:$C$18,2)))</f>
        <v>BREZNIKAR</v>
      </c>
      <c r="F101" s="256" t="str">
        <f aca="false">PROPER(IF($D101="","",VLOOKUP($D101,'četrta liga'!$A$5:$R$18,3)))</f>
        <v>Peter</v>
      </c>
      <c r="G101" s="245" t="s">
        <v>111</v>
      </c>
      <c r="H101" s="456" t="n">
        <v>9</v>
      </c>
      <c r="I101" s="244" t="str">
        <f aca="false">UPPER(IF($D101="","",VLOOKUP($H101,'četrta liga'!$A$5:$C$18,2)))</f>
        <v>MARTINČIČ</v>
      </c>
      <c r="J101" s="256" t="str">
        <f aca="false">PROPER(IF($D101="","",VLOOKUP($H101,'četrta liga'!$A$5:$C$18,3)))</f>
        <v>Janez</v>
      </c>
      <c r="K101" s="244"/>
    </row>
    <row r="102" customFormat="false" ht="12.75" hidden="false" customHeight="false" outlineLevel="0" collapsed="false">
      <c r="D102" s="250" t="n">
        <v>3</v>
      </c>
      <c r="E102" s="244" t="str">
        <f aca="false">UPPER(IF($D102="","",VLOOKUP($D102,'četrta liga'!$A$5:$C$18,2)))</f>
        <v>BUČEVEC</v>
      </c>
      <c r="F102" s="244" t="str">
        <f aca="false">PROPER(IF($D102="","",VLOOKUP($D102,'četrta liga'!$A$5:$R$18,3)))</f>
        <v>Slavko</v>
      </c>
      <c r="G102" s="245" t="s">
        <v>111</v>
      </c>
      <c r="H102" s="456" t="n">
        <v>8</v>
      </c>
      <c r="I102" s="256" t="str">
        <f aca="false">UPPER(IF($D102="","",VLOOKUP($H102,'četrta liga'!$A$5:$C$18,2)))</f>
        <v>RAJK</v>
      </c>
      <c r="J102" s="256" t="str">
        <f aca="false">PROPER(IF($D102="","",VLOOKUP($H102,'četrta liga'!$A$5:$C$18,3)))</f>
        <v>Bojan</v>
      </c>
      <c r="K102" s="244"/>
    </row>
    <row r="103" customFormat="false" ht="12.75" hidden="false" customHeight="false" outlineLevel="0" collapsed="false">
      <c r="D103" s="250" t="n">
        <v>4</v>
      </c>
      <c r="E103" s="256" t="str">
        <f aca="false">UPPER(IF($D103="","",VLOOKUP($D103,'četrta liga'!$A$5:$C$18,2)))</f>
        <v>KOMLANC</v>
      </c>
      <c r="F103" s="256" t="str">
        <f aca="false">PROPER(IF($D103="","",VLOOKUP($D103,'četrta liga'!$A$5:$R$18,3)))</f>
        <v>Sandi</v>
      </c>
      <c r="G103" s="245" t="s">
        <v>111</v>
      </c>
      <c r="H103" s="456" t="n">
        <v>7</v>
      </c>
      <c r="I103" s="256" t="str">
        <f aca="false">UPPER(IF($D103="","",VLOOKUP($H103,'četrta liga'!$A$5:$C$18,2)))</f>
        <v>ŠARANOVIČ</v>
      </c>
      <c r="J103" s="256" t="str">
        <f aca="false">PROPER(IF($D103="","",VLOOKUP($H103,'četrta liga'!$A$5:$C$18,3)))</f>
        <v>Dušan</v>
      </c>
      <c r="K103" s="244"/>
    </row>
    <row r="104" customFormat="false" ht="12.75" hidden="false" customHeight="false" outlineLevel="0" collapsed="false">
      <c r="D104" s="250" t="n">
        <v>5</v>
      </c>
      <c r="E104" s="256" t="str">
        <f aca="false">UPPER(IF($D104="","",VLOOKUP($D104,'četrta liga'!$A$5:$C$18,2)))</f>
        <v>NOVAK</v>
      </c>
      <c r="F104" s="256" t="str">
        <f aca="false">PROPER(IF($D104="","",VLOOKUP($D104,'četrta liga'!$A$5:$R$18,3)))</f>
        <v>Iztok</v>
      </c>
      <c r="G104" s="245" t="s">
        <v>111</v>
      </c>
      <c r="H104" s="456" t="n">
        <v>6</v>
      </c>
      <c r="I104" s="256" t="str">
        <f aca="false">UPPER(IF($D104="","",VLOOKUP($H104,'četrta liga'!$A$5:$C$18,2)))</f>
        <v>PALANDAČIČ</v>
      </c>
      <c r="J104" s="256" t="str">
        <f aca="false">PROPER(IF($D104="","",VLOOKUP($H104,'četrta liga'!$A$5:$C$18,3)))</f>
        <v>Andraž</v>
      </c>
      <c r="K104" s="244"/>
      <c r="L104" s="247"/>
    </row>
    <row r="106" customFormat="false" ht="12.75" hidden="false" customHeight="false" outlineLevel="0" collapsed="false">
      <c r="D106" s="249" t="s">
        <v>470</v>
      </c>
    </row>
    <row r="108" customFormat="false" ht="12.75" hidden="false" customHeight="false" outlineLevel="0" collapsed="false">
      <c r="D108" s="250" t="n">
        <v>6</v>
      </c>
      <c r="E108" s="256" t="str">
        <f aca="false">UPPER(IF($D108="","",VLOOKUP($D108,'četrta liga'!$A$5:$C$18,2)))</f>
        <v>PALANDAČIČ</v>
      </c>
      <c r="F108" s="256" t="str">
        <f aca="false">PROPER(IF($D108="","",VLOOKUP($D108,'četrta liga'!$A$5:$R$18,3)))</f>
        <v>Andraž</v>
      </c>
      <c r="G108" s="245" t="s">
        <v>111</v>
      </c>
      <c r="H108" s="251" t="n">
        <v>14</v>
      </c>
      <c r="I108" s="244" t="str">
        <f aca="false">UPPER(IF($D108="","",VLOOKUP($H108,'četrta liga'!$A$5:$C$18,2)))</f>
        <v>CUNDER</v>
      </c>
      <c r="J108" s="256" t="str">
        <f aca="false">PROPER(IF($D108="","",VLOOKUP($H108,'četrta liga'!$A$5:$C$18,3)))</f>
        <v>Primož</v>
      </c>
      <c r="K108" s="244"/>
    </row>
    <row r="109" customFormat="false" ht="12.75" hidden="false" customHeight="false" outlineLevel="0" collapsed="false">
      <c r="D109" s="250" t="n">
        <v>7</v>
      </c>
      <c r="E109" s="256" t="str">
        <f aca="false">UPPER(IF($D109="","",VLOOKUP($D109,'četrta liga'!$A$5:$C$18,2)))</f>
        <v>ŠARANOVIČ</v>
      </c>
      <c r="F109" s="256" t="str">
        <f aca="false">PROPER(IF($D109="","",VLOOKUP($D109,'četrta liga'!$A$5:$R$18,3)))</f>
        <v>Dušan</v>
      </c>
      <c r="G109" s="245" t="s">
        <v>111</v>
      </c>
      <c r="H109" s="251" t="n">
        <v>5</v>
      </c>
      <c r="I109" s="256" t="str">
        <f aca="false">UPPER(IF($D109="","",VLOOKUP($H109,'četrta liga'!$A$5:$C$18,2)))</f>
        <v>NOVAK</v>
      </c>
      <c r="J109" s="256" t="str">
        <f aca="false">PROPER(IF($D109="","",VLOOKUP($H109,'četrta liga'!$A$5:$C$18,3)))</f>
        <v>Iztok</v>
      </c>
      <c r="K109" s="244"/>
    </row>
    <row r="110" customFormat="false" ht="12.75" hidden="false" customHeight="false" outlineLevel="0" collapsed="false">
      <c r="D110" s="250" t="n">
        <v>8</v>
      </c>
      <c r="E110" s="256" t="str">
        <f aca="false">UPPER(IF($D110="","",VLOOKUP($D110,'četrta liga'!$A$5:$C$18,2)))</f>
        <v>RAJK</v>
      </c>
      <c r="F110" s="256" t="str">
        <f aca="false">PROPER(IF($D110="","",VLOOKUP($D110,'četrta liga'!$A$5:$R$18,3)))</f>
        <v>Bojan</v>
      </c>
      <c r="G110" s="245" t="s">
        <v>111</v>
      </c>
      <c r="H110" s="251" t="n">
        <v>4</v>
      </c>
      <c r="I110" s="244" t="str">
        <f aca="false">UPPER(IF($D110="","",VLOOKUP($H110,'četrta liga'!$A$5:$C$18,2)))</f>
        <v>KOMLANC</v>
      </c>
      <c r="J110" s="244" t="str">
        <f aca="false">PROPER(IF($D110="","",VLOOKUP($H110,'četrta liga'!$A$5:$C$18,3)))</f>
        <v>Sandi</v>
      </c>
      <c r="K110" s="244"/>
      <c r="L110" s="247"/>
    </row>
    <row r="111" customFormat="false" ht="12.75" hidden="false" customHeight="false" outlineLevel="0" collapsed="false">
      <c r="D111" s="250" t="n">
        <v>9</v>
      </c>
      <c r="E111" s="244" t="str">
        <f aca="false">UPPER(IF($D111="","",VLOOKUP($D111,'četrta liga'!$A$5:$C$18,2)))</f>
        <v>MARTINČIČ</v>
      </c>
      <c r="F111" s="256" t="str">
        <f aca="false">PROPER(IF($D111="","",VLOOKUP($D111,'četrta liga'!$A$5:$R$18,3)))</f>
        <v>Janez</v>
      </c>
      <c r="G111" s="245" t="s">
        <v>111</v>
      </c>
      <c r="H111" s="251" t="n">
        <v>3</v>
      </c>
      <c r="I111" s="256" t="str">
        <f aca="false">UPPER(IF($D111="","",VLOOKUP($H111,'četrta liga'!$A$5:$C$18,2)))</f>
        <v>BUČEVEC</v>
      </c>
      <c r="J111" s="256" t="str">
        <f aca="false">PROPER(IF($D111="","",VLOOKUP($H111,'četrta liga'!$A$5:$C$18,3)))</f>
        <v>Slavko</v>
      </c>
      <c r="K111" s="244"/>
    </row>
    <row r="112" customFormat="false" ht="12.75" hidden="false" customHeight="false" outlineLevel="0" collapsed="false">
      <c r="D112" s="250" t="n">
        <v>10</v>
      </c>
      <c r="E112" s="256" t="str">
        <f aca="false">UPPER(IF($D112="","",VLOOKUP($D112,'četrta liga'!$A$5:$C$18,2)))</f>
        <v>KUGLER</v>
      </c>
      <c r="F112" s="256" t="str">
        <f aca="false">PROPER(IF($D112="","",VLOOKUP($D112,'četrta liga'!$A$5:$R$18,3)))</f>
        <v>Vito</v>
      </c>
      <c r="G112" s="245" t="s">
        <v>111</v>
      </c>
      <c r="H112" s="251" t="n">
        <v>2</v>
      </c>
      <c r="I112" s="256" t="str">
        <f aca="false">UPPER(IF($D112="","",VLOOKUP($H112,'četrta liga'!$A$5:$C$18,2)))</f>
        <v>BREZNIKAR</v>
      </c>
      <c r="J112" s="256" t="str">
        <f aca="false">PROPER(IF($D112="","",VLOOKUP($H112,'četrta liga'!$A$5:$C$18,3)))</f>
        <v>Peter</v>
      </c>
      <c r="K112" s="252"/>
      <c r="L112" s="247"/>
    </row>
    <row r="113" customFormat="false" ht="12.75" hidden="false" customHeight="false" outlineLevel="0" collapsed="false">
      <c r="D113" s="250" t="n">
        <v>11</v>
      </c>
      <c r="E113" s="256" t="str">
        <f aca="false">UPPER(IF($D113="","",VLOOKUP($D113,'četrta liga'!$A$5:$C$18,2)))</f>
        <v>KROPIVŠEK</v>
      </c>
      <c r="F113" s="256" t="str">
        <f aca="false">PROPER(IF($D113="","",VLOOKUP($D113,'četrta liga'!$A$5:$R$18,3)))</f>
        <v>Miro</v>
      </c>
      <c r="G113" s="245" t="s">
        <v>111</v>
      </c>
      <c r="H113" s="251" t="n">
        <v>1</v>
      </c>
      <c r="I113" s="256" t="str">
        <f aca="false">UPPER(IF($D113="","",VLOOKUP($H113,'četrta liga'!$A$5:$C$18,2)))</f>
        <v>BOŽIČ</v>
      </c>
      <c r="J113" s="256" t="str">
        <f aca="false">PROPER(IF($D113="","",VLOOKUP($H113,'četrta liga'!$A$5:$C$18,3)))</f>
        <v>Jure</v>
      </c>
      <c r="K113" s="244"/>
      <c r="L113" s="247"/>
    </row>
    <row r="114" customFormat="false" ht="12.75" hidden="false" customHeight="false" outlineLevel="0" collapsed="false">
      <c r="D114" s="250" t="n">
        <v>12</v>
      </c>
      <c r="E114" s="256" t="str">
        <f aca="false">UPPER(IF($D114="","",VLOOKUP($D114,'četrta liga'!$A$5:$C$18,2)))</f>
        <v>PETEK</v>
      </c>
      <c r="F114" s="256" t="str">
        <f aca="false">PROPER(IF($D114="","",VLOOKUP($D114,'četrta liga'!$A$5:$R$18,3)))</f>
        <v>Brane</v>
      </c>
      <c r="G114" s="245" t="s">
        <v>111</v>
      </c>
      <c r="H114" s="251" t="n">
        <v>13</v>
      </c>
      <c r="I114" s="256" t="str">
        <f aca="false">UPPER(IF($D114="","",VLOOKUP($H114,'četrta liga'!$A$5:$C$18,2)))</f>
        <v>SUŠNIK</v>
      </c>
      <c r="J114" s="256" t="str">
        <f aca="false">PROPER(IF($D114="","",VLOOKUP($H114,'četrta liga'!$A$5:$C$18,3)))</f>
        <v>Tone</v>
      </c>
      <c r="K114" s="244"/>
      <c r="L114" s="247"/>
    </row>
    <row r="115" customFormat="false" ht="12.75" hidden="false" customHeight="false" outlineLevel="0" collapsed="false">
      <c r="D115" s="262"/>
      <c r="E115" s="6"/>
      <c r="F115" s="6"/>
      <c r="G115" s="263"/>
      <c r="H115" s="243"/>
      <c r="I115" s="6"/>
      <c r="J115" s="6"/>
      <c r="K115" s="6"/>
      <c r="L115" s="247"/>
    </row>
    <row r="116" customFormat="false" ht="12.75" hidden="false" customHeight="false" outlineLevel="0" collapsed="false">
      <c r="D116" s="249" t="s">
        <v>471</v>
      </c>
      <c r="E116" s="6"/>
      <c r="F116" s="6"/>
      <c r="G116" s="263"/>
      <c r="H116" s="243"/>
      <c r="I116" s="6"/>
      <c r="J116" s="6"/>
      <c r="K116" s="6"/>
    </row>
    <row r="118" customFormat="false" ht="12.75" hidden="false" customHeight="false" outlineLevel="0" collapsed="false">
      <c r="D118" s="250" t="n">
        <v>14</v>
      </c>
      <c r="E118" s="244" t="str">
        <f aca="false">UPPER(IF($D118="","",VLOOKUP($D118,'četrta liga'!$A$5:$C$18,2)))</f>
        <v>CUNDER</v>
      </c>
      <c r="F118" s="256" t="str">
        <f aca="false">PROPER(IF($D118="","",VLOOKUP($D118,'četrta liga'!$A$5:$R$18,3)))</f>
        <v>Primož</v>
      </c>
      <c r="G118" s="245" t="s">
        <v>111</v>
      </c>
      <c r="H118" s="251" t="n">
        <v>13</v>
      </c>
      <c r="I118" s="244" t="str">
        <f aca="false">UPPER(IF($D118="","",VLOOKUP($H118,'četrta liga'!$A$5:$C$18,2)))</f>
        <v>SUŠNIK</v>
      </c>
      <c r="J118" s="244" t="str">
        <f aca="false">PROPER(IF($D118="","",VLOOKUP($H118,'četrta liga'!$A$5:$C$18,3)))</f>
        <v>Tone</v>
      </c>
      <c r="K118" s="244"/>
    </row>
    <row r="119" customFormat="false" ht="12.75" hidden="false" customHeight="false" outlineLevel="0" collapsed="false">
      <c r="D119" s="250" t="n">
        <v>1</v>
      </c>
      <c r="E119" s="256" t="str">
        <f aca="false">UPPER(IF($D119="","",VLOOKUP($D119,'četrta liga'!$A$5:$C$18,2)))</f>
        <v>BOŽIČ</v>
      </c>
      <c r="F119" s="256" t="str">
        <f aca="false">PROPER(IF($D119="","",VLOOKUP($D119,'četrta liga'!$A$5:$R$18,3)))</f>
        <v>Jure</v>
      </c>
      <c r="G119" s="245" t="s">
        <v>111</v>
      </c>
      <c r="H119" s="251" t="n">
        <v>12</v>
      </c>
      <c r="I119" s="256" t="str">
        <f aca="false">UPPER(IF($D119="","",VLOOKUP($H119,'četrta liga'!$A$5:$C$18,2)))</f>
        <v>PETEK</v>
      </c>
      <c r="J119" s="256" t="str">
        <f aca="false">PROPER(IF($D119="","",VLOOKUP($H119,'četrta liga'!$A$5:$C$18,3)))</f>
        <v>Brane</v>
      </c>
      <c r="K119" s="244"/>
    </row>
    <row r="120" customFormat="false" ht="12.75" hidden="false" customHeight="false" outlineLevel="0" collapsed="false">
      <c r="D120" s="250" t="n">
        <v>2</v>
      </c>
      <c r="E120" s="256" t="str">
        <f aca="false">UPPER(IF($D120="","",VLOOKUP($D120,'četrta liga'!$A$5:$C$18,2)))</f>
        <v>BREZNIKAR</v>
      </c>
      <c r="F120" s="256" t="str">
        <f aca="false">PROPER(IF($D120="","",VLOOKUP($D120,'četrta liga'!$A$5:$R$18,3)))</f>
        <v>Peter</v>
      </c>
      <c r="G120" s="245" t="s">
        <v>111</v>
      </c>
      <c r="H120" s="251" t="n">
        <v>11</v>
      </c>
      <c r="I120" s="256" t="str">
        <f aca="false">UPPER(IF($D120="","",VLOOKUP($H120,'četrta liga'!$A$5:$C$18,2)))</f>
        <v>KROPIVŠEK</v>
      </c>
      <c r="J120" s="256" t="str">
        <f aca="false">PROPER(IF($D120="","",VLOOKUP($H120,'četrta liga'!$A$5:$C$18,3)))</f>
        <v>Miro</v>
      </c>
      <c r="K120" s="244"/>
    </row>
    <row r="121" customFormat="false" ht="12.75" hidden="false" customHeight="false" outlineLevel="0" collapsed="false">
      <c r="D121" s="250" t="n">
        <v>3</v>
      </c>
      <c r="E121" s="256" t="str">
        <f aca="false">UPPER(IF($D121="","",VLOOKUP($D121,'četrta liga'!$A$5:$C$18,2)))</f>
        <v>BUČEVEC</v>
      </c>
      <c r="F121" s="256" t="str">
        <f aca="false">PROPER(IF($D121="","",VLOOKUP($D121,'četrta liga'!$A$5:$R$18,3)))</f>
        <v>Slavko</v>
      </c>
      <c r="G121" s="245" t="s">
        <v>111</v>
      </c>
      <c r="H121" s="251" t="n">
        <v>10</v>
      </c>
      <c r="I121" s="256" t="str">
        <f aca="false">UPPER(IF($D121="","",VLOOKUP($H121,'četrta liga'!$A$5:$C$18,2)))</f>
        <v>KUGLER</v>
      </c>
      <c r="J121" s="256" t="str">
        <f aca="false">PROPER(IF($D121="","",VLOOKUP($H121,'četrta liga'!$A$5:$C$18,3)))</f>
        <v>Vito</v>
      </c>
      <c r="K121" s="244"/>
    </row>
    <row r="122" customFormat="false" ht="12.75" hidden="false" customHeight="false" outlineLevel="0" collapsed="false">
      <c r="D122" s="250" t="n">
        <v>4</v>
      </c>
      <c r="E122" s="244" t="str">
        <f aca="false">UPPER(IF($D122="","",VLOOKUP($D122,'četrta liga'!$A$5:$C$18,2)))</f>
        <v>KOMLANC</v>
      </c>
      <c r="F122" s="244" t="str">
        <f aca="false">PROPER(IF($D122="","",VLOOKUP($D122,'četrta liga'!$A$5:$R$18,3)))</f>
        <v>Sandi</v>
      </c>
      <c r="G122" s="245" t="s">
        <v>111</v>
      </c>
      <c r="H122" s="255" t="n">
        <v>9</v>
      </c>
      <c r="I122" s="244" t="str">
        <f aca="false">UPPER(IF($D122="","",VLOOKUP($H122,'četrta liga'!$A$5:$C$18,2)))</f>
        <v>MARTINČIČ</v>
      </c>
      <c r="J122" s="244" t="str">
        <f aca="false">PROPER(IF($D122="","",VLOOKUP($H122,'četrta liga'!$A$5:$C$18,3)))</f>
        <v>Janez</v>
      </c>
      <c r="K122" s="244"/>
    </row>
    <row r="123" customFormat="false" ht="12.75" hidden="false" customHeight="false" outlineLevel="0" collapsed="false">
      <c r="D123" s="250" t="n">
        <v>5</v>
      </c>
      <c r="E123" s="256" t="str">
        <f aca="false">UPPER(IF($D123="","",VLOOKUP($D123,'četrta liga'!$A$5:$C$18,2)))</f>
        <v>NOVAK</v>
      </c>
      <c r="F123" s="256" t="str">
        <f aca="false">PROPER(IF($D123="","",VLOOKUP($D123,'četrta liga'!$A$5:$R$18,3)))</f>
        <v>Iztok</v>
      </c>
      <c r="G123" s="245" t="s">
        <v>111</v>
      </c>
      <c r="H123" s="251" t="n">
        <v>8</v>
      </c>
      <c r="I123" s="256" t="str">
        <f aca="false">UPPER(IF($D123="","",VLOOKUP($H123,'četrta liga'!$A$5:$C$18,2)))</f>
        <v>RAJK</v>
      </c>
      <c r="J123" s="256" t="str">
        <f aca="false">PROPER(IF($D123="","",VLOOKUP($H123,'četrta liga'!$A$5:$C$18,3)))</f>
        <v>Bojan</v>
      </c>
      <c r="K123" s="252"/>
      <c r="L123" s="247"/>
    </row>
    <row r="124" customFormat="false" ht="12.75" hidden="false" customHeight="false" outlineLevel="0" collapsed="false">
      <c r="D124" s="250" t="n">
        <v>6</v>
      </c>
      <c r="E124" s="256" t="str">
        <f aca="false">UPPER(IF($D124="","",VLOOKUP($D124,'četrta liga'!$A$5:$C$18,2)))</f>
        <v>PALANDAČIČ</v>
      </c>
      <c r="F124" s="256" t="str">
        <f aca="false">PROPER(IF($D124="","",VLOOKUP($D124,'četrta liga'!$A$5:$R$18,3)))</f>
        <v>Andraž</v>
      </c>
      <c r="G124" s="245" t="s">
        <v>111</v>
      </c>
      <c r="H124" s="251" t="n">
        <v>7</v>
      </c>
      <c r="I124" s="256" t="str">
        <f aca="false">UPPER(IF($D124="","",VLOOKUP($H124,'četrta liga'!$A$5:$C$18,2)))</f>
        <v>ŠARANOVIČ</v>
      </c>
      <c r="J124" s="256" t="str">
        <f aca="false">PROPER(IF($D124="","",VLOOKUP($H124,'četrta liga'!$A$5:$C$18,3)))</f>
        <v>Dušan</v>
      </c>
      <c r="K124" s="252"/>
      <c r="L124" s="247"/>
    </row>
    <row r="125" customFormat="false" ht="12.75" hidden="false" customHeight="false" outlineLevel="0" collapsed="false">
      <c r="D125" s="262"/>
      <c r="E125" s="6"/>
      <c r="F125" s="6"/>
      <c r="G125" s="263"/>
      <c r="H125" s="243"/>
      <c r="I125" s="6"/>
      <c r="J125" s="6"/>
      <c r="K125" s="6"/>
    </row>
    <row r="126" customFormat="false" ht="12.75" hidden="false" customHeight="false" outlineLevel="0" collapsed="false">
      <c r="D126" s="249" t="s">
        <v>472</v>
      </c>
      <c r="E126" s="6"/>
      <c r="F126" s="6"/>
      <c r="G126" s="263"/>
      <c r="H126" s="243"/>
      <c r="I126" s="6"/>
      <c r="J126" s="6"/>
      <c r="K126" s="6"/>
    </row>
    <row r="127" customFormat="false" ht="12.75" hidden="false" customHeight="false" outlineLevel="0" collapsed="false">
      <c r="D127" s="262"/>
      <c r="E127" s="6"/>
      <c r="F127" s="6"/>
      <c r="G127" s="263"/>
      <c r="H127" s="243"/>
      <c r="I127" s="6"/>
      <c r="J127" s="6"/>
      <c r="K127" s="6"/>
    </row>
    <row r="128" customFormat="false" ht="12.75" hidden="false" customHeight="false" outlineLevel="0" collapsed="false">
      <c r="D128" s="250" t="n">
        <v>7</v>
      </c>
      <c r="E128" s="256" t="str">
        <f aca="false">UPPER(IF($D128="","",VLOOKUP($D128,'četrta liga'!$A$5:$C$18,2)))</f>
        <v>ŠARANOVIČ</v>
      </c>
      <c r="F128" s="256" t="str">
        <f aca="false">PROPER(IF($D128="","",VLOOKUP($D128,'četrta liga'!$A$5:$R$18,3)))</f>
        <v>Dušan</v>
      </c>
      <c r="G128" s="245" t="s">
        <v>111</v>
      </c>
      <c r="H128" s="251" t="n">
        <v>14</v>
      </c>
      <c r="I128" s="244" t="str">
        <f aca="false">UPPER(IF($D128="","",VLOOKUP($H128,'četrta liga'!$A$5:$C$18,2)))</f>
        <v>CUNDER</v>
      </c>
      <c r="J128" s="244" t="str">
        <f aca="false">PROPER(IF($D128="","",VLOOKUP($H128,'četrta liga'!$A$5:$C$18,3)))</f>
        <v>Primož</v>
      </c>
      <c r="K128" s="244"/>
    </row>
    <row r="129" customFormat="false" ht="12.75" hidden="false" customHeight="false" outlineLevel="0" collapsed="false">
      <c r="D129" s="250" t="n">
        <v>8</v>
      </c>
      <c r="E129" s="256" t="str">
        <f aca="false">UPPER(IF($D129="","",VLOOKUP($D129,'četrta liga'!$A$5:$C$18,2)))</f>
        <v>RAJK</v>
      </c>
      <c r="F129" s="256" t="str">
        <f aca="false">PROPER(IF($D129="","",VLOOKUP($D129,'četrta liga'!$A$5:$R$18,3)))</f>
        <v>Bojan</v>
      </c>
      <c r="G129" s="245" t="s">
        <v>111</v>
      </c>
      <c r="H129" s="251" t="n">
        <v>6</v>
      </c>
      <c r="I129" s="256" t="str">
        <f aca="false">UPPER(IF($D129="","",VLOOKUP($H129,'četrta liga'!$A$5:$C$18,2)))</f>
        <v>PALANDAČIČ</v>
      </c>
      <c r="J129" s="256" t="str">
        <f aca="false">PROPER(IF($D129="","",VLOOKUP($H129,'četrta liga'!$A$5:$C$18,3)))</f>
        <v>Andraž</v>
      </c>
      <c r="K129" s="244" t="s">
        <v>272</v>
      </c>
    </row>
    <row r="130" customFormat="false" ht="12.75" hidden="false" customHeight="false" outlineLevel="0" collapsed="false">
      <c r="D130" s="250" t="n">
        <v>9</v>
      </c>
      <c r="E130" s="244" t="str">
        <f aca="false">UPPER(IF($D130="","",VLOOKUP($D130,'četrta liga'!$A$5:$C$18,2)))</f>
        <v>MARTINČIČ</v>
      </c>
      <c r="F130" s="256" t="str">
        <f aca="false">PROPER(IF($D130="","",VLOOKUP($D130,'četrta liga'!$A$5:$R$18,3)))</f>
        <v>Janez</v>
      </c>
      <c r="G130" s="245" t="s">
        <v>111</v>
      </c>
      <c r="H130" s="251" t="n">
        <v>5</v>
      </c>
      <c r="I130" s="256" t="str">
        <f aca="false">UPPER(IF($D130="","",VLOOKUP($H130,'četrta liga'!$A$5:$C$18,2)))</f>
        <v>NOVAK</v>
      </c>
      <c r="J130" s="256" t="str">
        <f aca="false">PROPER(IF($D130="","",VLOOKUP($H130,'četrta liga'!$A$5:$C$18,3)))</f>
        <v>Iztok</v>
      </c>
      <c r="K130" s="244"/>
    </row>
    <row r="131" customFormat="false" ht="12.75" hidden="false" customHeight="false" outlineLevel="0" collapsed="false">
      <c r="D131" s="250" t="n">
        <v>10</v>
      </c>
      <c r="E131" s="244" t="str">
        <f aca="false">UPPER(IF($D131="","",VLOOKUP($D131,'četrta liga'!$A$5:$C$18,2)))</f>
        <v>KUGLER</v>
      </c>
      <c r="F131" s="244" t="str">
        <f aca="false">PROPER(IF($D131="","",VLOOKUP($D131,'četrta liga'!$A$5:$R$18,3)))</f>
        <v>Vito</v>
      </c>
      <c r="G131" s="245" t="s">
        <v>111</v>
      </c>
      <c r="H131" s="255" t="n">
        <v>4</v>
      </c>
      <c r="I131" s="244" t="str">
        <f aca="false">UPPER(IF($D131="","",VLOOKUP($H131,'četrta liga'!$A$5:$C$18,2)))</f>
        <v>KOMLANC</v>
      </c>
      <c r="J131" s="244" t="str">
        <f aca="false">PROPER(IF($D131="","",VLOOKUP($H131,'četrta liga'!$A$5:$C$18,3)))</f>
        <v>Sandi</v>
      </c>
      <c r="K131" s="244"/>
    </row>
    <row r="132" customFormat="false" ht="12.75" hidden="false" customHeight="false" outlineLevel="0" collapsed="false">
      <c r="D132" s="250" t="n">
        <v>11</v>
      </c>
      <c r="E132" s="256" t="str">
        <f aca="false">UPPER(IF($D132="","",VLOOKUP($D132,'četrta liga'!$A$5:$C$18,2)))</f>
        <v>KROPIVŠEK</v>
      </c>
      <c r="F132" s="256" t="str">
        <f aca="false">PROPER(IF($D132="","",VLOOKUP($D132,'četrta liga'!$A$5:$R$18,3)))</f>
        <v>Miro</v>
      </c>
      <c r="G132" s="245" t="s">
        <v>111</v>
      </c>
      <c r="H132" s="251" t="n">
        <v>3</v>
      </c>
      <c r="I132" s="256" t="str">
        <f aca="false">UPPER(IF($D132="","",VLOOKUP($H132,'četrta liga'!$A$5:$C$18,2)))</f>
        <v>BUČEVEC</v>
      </c>
      <c r="J132" s="256" t="str">
        <f aca="false">PROPER(IF($D132="","",VLOOKUP($H132,'četrta liga'!$A$5:$C$18,3)))</f>
        <v>Slavko</v>
      </c>
      <c r="K132" s="244"/>
    </row>
    <row r="133" customFormat="false" ht="12.75" hidden="false" customHeight="false" outlineLevel="0" collapsed="false">
      <c r="D133" s="250" t="n">
        <v>12</v>
      </c>
      <c r="E133" s="256" t="str">
        <f aca="false">UPPER(IF($D133="","",VLOOKUP($D133,'četrta liga'!$A$5:$C$18,2)))</f>
        <v>PETEK</v>
      </c>
      <c r="F133" s="256" t="str">
        <f aca="false">PROPER(IF($D133="","",VLOOKUP($D133,'četrta liga'!$A$5:$R$18,3)))</f>
        <v>Brane</v>
      </c>
      <c r="G133" s="245" t="s">
        <v>111</v>
      </c>
      <c r="H133" s="251" t="n">
        <v>2</v>
      </c>
      <c r="I133" s="256" t="str">
        <f aca="false">UPPER(IF($D133="","",VLOOKUP($H133,'četrta liga'!$A$5:$C$18,2)))</f>
        <v>BREZNIKAR</v>
      </c>
      <c r="J133" s="256" t="str">
        <f aca="false">PROPER(IF($D133="","",VLOOKUP($H133,'četrta liga'!$A$5:$C$18,3)))</f>
        <v>Peter</v>
      </c>
      <c r="K133" s="244"/>
    </row>
    <row r="134" customFormat="false" ht="12.75" hidden="false" customHeight="false" outlineLevel="0" collapsed="false">
      <c r="D134" s="250" t="n">
        <v>13</v>
      </c>
      <c r="E134" s="256" t="str">
        <f aca="false">UPPER(IF($D134="","",VLOOKUP($D134,'četrta liga'!$A$5:$C$18,2)))</f>
        <v>SUŠNIK</v>
      </c>
      <c r="F134" s="256" t="str">
        <f aca="false">PROPER(IF($D134="","",VLOOKUP($D134,'četrta liga'!$A$5:$R$18,3)))</f>
        <v>Tone</v>
      </c>
      <c r="G134" s="245" t="s">
        <v>111</v>
      </c>
      <c r="H134" s="251" t="n">
        <v>1</v>
      </c>
      <c r="I134" s="256" t="str">
        <f aca="false">UPPER(IF($D134="","",VLOOKUP($H134,'četrta liga'!$A$5:$C$18,2)))</f>
        <v>BOŽIČ</v>
      </c>
      <c r="J134" s="256" t="str">
        <f aca="false">PROPER(IF($D134="","",VLOOKUP($H134,'četrta liga'!$A$5:$C$18,3)))</f>
        <v>Jure</v>
      </c>
      <c r="K134" s="252"/>
    </row>
    <row r="136" customFormat="false" ht="12.75" hidden="false" customHeight="false" outlineLevel="0" collapsed="false">
      <c r="E136" s="264" t="s">
        <v>218</v>
      </c>
      <c r="F136" s="242"/>
    </row>
    <row r="138" customFormat="false" ht="12.75" hidden="false" customHeight="false" outlineLevel="0" collapsed="false">
      <c r="E138" s="264"/>
    </row>
    <row r="139" customFormat="false" ht="12.75" hidden="false" customHeight="false" outlineLevel="0" collapsed="false">
      <c r="E139" s="241"/>
    </row>
    <row r="141" customFormat="false" ht="12.75" hidden="false" customHeight="false" outlineLevel="0" collapsed="false">
      <c r="E141" s="249"/>
    </row>
    <row r="142" customFormat="false" ht="12.75" hidden="false" customHeight="false" outlineLevel="0" collapsed="false">
      <c r="E142" s="249"/>
    </row>
    <row r="143" customFormat="false" ht="12.75" hidden="false" customHeight="false" outlineLevel="0" collapsed="false">
      <c r="G143" s="249"/>
    </row>
    <row r="145" customFormat="false" ht="12.75" hidden="false" customHeight="false" outlineLevel="0" collapsed="false">
      <c r="E145" s="249"/>
    </row>
    <row r="146" customFormat="false" ht="12.75" hidden="false" customHeight="false" outlineLevel="0" collapsed="false">
      <c r="E146" s="249"/>
    </row>
    <row r="148" customFormat="false" ht="12.75" hidden="false" customHeight="false" outlineLevel="0" collapsed="false">
      <c r="E148" s="249"/>
    </row>
    <row r="149" customFormat="false" ht="12.75" hidden="false" customHeight="false" outlineLevel="0" collapsed="false">
      <c r="G149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15.99"/>
    <col collapsed="false" customWidth="true" hidden="false" outlineLevel="0" max="3" min="3" style="238" width="10.56"/>
    <col collapsed="false" customWidth="true" hidden="false" outlineLevel="0" max="12" min="4" style="238" width="8.85"/>
    <col collapsed="false" customWidth="false" hidden="false" outlineLevel="0" max="257" min="13" style="238" width="9.14"/>
  </cols>
  <sheetData>
    <row r="1" customFormat="false" ht="26.25" hidden="false" customHeight="false" outlineLevel="0" collapsed="false">
      <c r="A1" s="239" t="s">
        <v>139</v>
      </c>
      <c r="B1" s="265"/>
      <c r="C1" s="266"/>
      <c r="D1" s="267"/>
    </row>
    <row r="2" customFormat="false" ht="18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75" hidden="false" customHeight="false" outlineLevel="0" collapsed="false">
      <c r="A3" s="240" t="s">
        <v>473</v>
      </c>
      <c r="D3" s="269" t="str">
        <f aca="false">IF(B6="","",B6)</f>
        <v>Božič</v>
      </c>
      <c r="E3" s="270" t="s">
        <v>405</v>
      </c>
      <c r="F3" s="270" t="str">
        <f aca="false">IF(B8="","",B8)</f>
        <v>Bučevec</v>
      </c>
      <c r="G3" s="270" t="str">
        <f aca="false">IF(B9="","",B9)</f>
        <v>Komlanc</v>
      </c>
      <c r="H3" s="270" t="str">
        <f aca="false">IF(B10="","",B10)</f>
        <v>Novak</v>
      </c>
      <c r="I3" s="270" t="str">
        <f aca="false">IF(B11="","",B11)</f>
        <v>Palandačič</v>
      </c>
      <c r="J3" s="270" t="str">
        <f aca="false">IF(B12="","",B12)</f>
        <v>Petek</v>
      </c>
      <c r="K3" s="270" t="str">
        <f aca="false">IF(B13="","",B13)</f>
        <v>Šaranovič</v>
      </c>
      <c r="L3" s="270" t="str">
        <f aca="false">IF(B14="","",B14)</f>
        <v>Rajk</v>
      </c>
      <c r="M3" s="270" t="str">
        <f aca="false">IF(B15="","",B15)</f>
        <v>Kugler</v>
      </c>
      <c r="N3" s="270" t="str">
        <f aca="false">IF(B16="","",B16)</f>
        <v>Kropivšek</v>
      </c>
      <c r="O3" s="271" t="str">
        <f aca="false">IF(B17="","",B17)</f>
        <v>Sušnik</v>
      </c>
      <c r="P3" s="270" t="str">
        <f aca="false">IF(B18="","",B18)</f>
        <v>Cunder</v>
      </c>
      <c r="Q3" s="510" t="str">
        <f aca="false">IF(B19="","",B19)</f>
        <v>Martinčič</v>
      </c>
    </row>
    <row r="4" customFormat="false" ht="13.5" hidden="false" customHeight="false" outlineLevel="0" collapsed="false"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1"/>
      <c r="P4" s="270"/>
      <c r="Q4" s="510"/>
    </row>
    <row r="5" customFormat="false" ht="13.5" hidden="false" customHeight="false" outlineLevel="0" collapsed="false">
      <c r="A5" s="511" t="s">
        <v>222</v>
      </c>
      <c r="B5" s="274" t="s">
        <v>223</v>
      </c>
      <c r="C5" s="275" t="s">
        <v>224</v>
      </c>
      <c r="D5" s="377" t="n">
        <v>1</v>
      </c>
      <c r="E5" s="378" t="n">
        <v>2</v>
      </c>
      <c r="F5" s="378" t="n">
        <v>3</v>
      </c>
      <c r="G5" s="378" t="n">
        <v>4</v>
      </c>
      <c r="H5" s="378" t="n">
        <v>5</v>
      </c>
      <c r="I5" s="378" t="n">
        <v>6</v>
      </c>
      <c r="J5" s="378" t="n">
        <v>7</v>
      </c>
      <c r="K5" s="378" t="n">
        <v>8</v>
      </c>
      <c r="L5" s="378" t="n">
        <v>9</v>
      </c>
      <c r="M5" s="378" t="n">
        <v>10</v>
      </c>
      <c r="N5" s="378" t="n">
        <v>11</v>
      </c>
      <c r="O5" s="378" t="n">
        <v>12</v>
      </c>
      <c r="P5" s="380" t="n">
        <v>13</v>
      </c>
      <c r="Q5" s="381" t="n">
        <v>14</v>
      </c>
    </row>
    <row r="6" customFormat="false" ht="15" hidden="false" customHeight="false" outlineLevel="0" collapsed="false">
      <c r="A6" s="280" t="n">
        <v>1</v>
      </c>
      <c r="B6" s="502" t="s">
        <v>404</v>
      </c>
      <c r="C6" s="494" t="s">
        <v>268</v>
      </c>
      <c r="D6" s="512"/>
      <c r="E6" s="462"/>
      <c r="F6" s="462"/>
      <c r="G6" s="462"/>
      <c r="H6" s="462"/>
      <c r="I6" s="462"/>
      <c r="J6" s="462"/>
      <c r="K6" s="462"/>
      <c r="L6" s="462"/>
      <c r="M6" s="461"/>
      <c r="N6" s="286"/>
      <c r="O6" s="286"/>
      <c r="P6" s="513" t="s">
        <v>428</v>
      </c>
      <c r="Q6" s="306"/>
    </row>
    <row r="7" customFormat="false" ht="15" hidden="false" customHeight="false" outlineLevel="0" collapsed="false">
      <c r="A7" s="387" t="n">
        <v>2</v>
      </c>
      <c r="B7" s="514" t="s">
        <v>405</v>
      </c>
      <c r="C7" s="413" t="s">
        <v>259</v>
      </c>
      <c r="D7" s="515"/>
      <c r="E7" s="319"/>
      <c r="F7" s="310"/>
      <c r="G7" s="296"/>
      <c r="H7" s="296"/>
      <c r="I7" s="310"/>
      <c r="J7" s="296"/>
      <c r="K7" s="310"/>
      <c r="L7" s="310"/>
      <c r="M7" s="296"/>
      <c r="N7" s="296"/>
      <c r="O7" s="296" t="s">
        <v>171</v>
      </c>
      <c r="P7" s="297"/>
      <c r="Q7" s="466"/>
    </row>
    <row r="8" customFormat="false" ht="15" hidden="false" customHeight="false" outlineLevel="0" collapsed="false">
      <c r="A8" s="299" t="n">
        <v>3</v>
      </c>
      <c r="B8" s="451" t="s">
        <v>406</v>
      </c>
      <c r="C8" s="495" t="s">
        <v>407</v>
      </c>
      <c r="D8" s="516"/>
      <c r="E8" s="474"/>
      <c r="F8" s="319"/>
      <c r="G8" s="474"/>
      <c r="H8" s="474"/>
      <c r="I8" s="474"/>
      <c r="J8" s="324" t="s">
        <v>429</v>
      </c>
      <c r="K8" s="324"/>
      <c r="L8" s="324"/>
      <c r="M8" s="245"/>
      <c r="N8" s="245"/>
      <c r="O8" s="245"/>
      <c r="P8" s="517"/>
      <c r="Q8" s="320"/>
    </row>
    <row r="9" customFormat="false" ht="15" hidden="false" customHeight="false" outlineLevel="0" collapsed="false">
      <c r="A9" s="387" t="n">
        <v>4</v>
      </c>
      <c r="B9" s="514" t="s">
        <v>408</v>
      </c>
      <c r="C9" s="413" t="s">
        <v>409</v>
      </c>
      <c r="D9" s="515"/>
      <c r="E9" s="296"/>
      <c r="F9" s="310"/>
      <c r="G9" s="518"/>
      <c r="H9" s="296"/>
      <c r="I9" s="296"/>
      <c r="J9" s="296"/>
      <c r="K9" s="519"/>
      <c r="L9" s="310"/>
      <c r="M9" s="296"/>
      <c r="N9" s="296"/>
      <c r="O9" s="296"/>
      <c r="P9" s="297"/>
      <c r="Q9" s="466"/>
    </row>
    <row r="10" customFormat="false" ht="15" hidden="false" customHeight="false" outlineLevel="0" collapsed="false">
      <c r="A10" s="299" t="n">
        <v>5</v>
      </c>
      <c r="B10" s="451" t="s">
        <v>410</v>
      </c>
      <c r="C10" s="495" t="s">
        <v>255</v>
      </c>
      <c r="D10" s="516"/>
      <c r="E10" s="324"/>
      <c r="F10" s="474"/>
      <c r="G10" s="324"/>
      <c r="H10" s="319"/>
      <c r="I10" s="520"/>
      <c r="J10" s="474"/>
      <c r="K10" s="324"/>
      <c r="L10" s="324"/>
      <c r="M10" s="245" t="s">
        <v>171</v>
      </c>
      <c r="N10" s="245"/>
      <c r="O10" s="306"/>
      <c r="P10" s="517"/>
      <c r="Q10" s="521"/>
    </row>
    <row r="11" customFormat="false" ht="15" hidden="false" customHeight="false" outlineLevel="0" collapsed="false">
      <c r="A11" s="387" t="n">
        <v>6</v>
      </c>
      <c r="B11" s="514" t="s">
        <v>411</v>
      </c>
      <c r="C11" s="413" t="s">
        <v>412</v>
      </c>
      <c r="D11" s="515"/>
      <c r="E11" s="310"/>
      <c r="F11" s="296"/>
      <c r="G11" s="296"/>
      <c r="H11" s="296"/>
      <c r="I11" s="319"/>
      <c r="J11" s="296"/>
      <c r="K11" s="296"/>
      <c r="L11" s="296" t="s">
        <v>319</v>
      </c>
      <c r="M11" s="296"/>
      <c r="N11" s="296"/>
      <c r="O11" s="310"/>
      <c r="P11" s="297"/>
      <c r="Q11" s="466"/>
    </row>
    <row r="12" customFormat="false" ht="15" hidden="false" customHeight="false" outlineLevel="0" collapsed="false">
      <c r="A12" s="299" t="n">
        <v>7</v>
      </c>
      <c r="B12" s="451" t="s">
        <v>421</v>
      </c>
      <c r="C12" s="495" t="s">
        <v>422</v>
      </c>
      <c r="D12" s="516"/>
      <c r="E12" s="324"/>
      <c r="F12" s="324" t="s">
        <v>474</v>
      </c>
      <c r="G12" s="324"/>
      <c r="H12" s="474"/>
      <c r="I12" s="324"/>
      <c r="J12" s="319"/>
      <c r="K12" s="324"/>
      <c r="L12" s="324"/>
      <c r="M12" s="245"/>
      <c r="N12" s="245"/>
      <c r="O12" s="245"/>
      <c r="P12" s="517"/>
      <c r="Q12" s="320"/>
    </row>
    <row r="13" customFormat="false" ht="15" hidden="false" customHeight="false" outlineLevel="0" collapsed="false">
      <c r="A13" s="387" t="n">
        <v>8</v>
      </c>
      <c r="B13" s="514" t="s">
        <v>413</v>
      </c>
      <c r="C13" s="413" t="s">
        <v>414</v>
      </c>
      <c r="D13" s="515"/>
      <c r="E13" s="310"/>
      <c r="F13" s="296"/>
      <c r="G13" s="519"/>
      <c r="H13" s="296"/>
      <c r="I13" s="296"/>
      <c r="J13" s="296"/>
      <c r="K13" s="319"/>
      <c r="L13" s="296" t="s">
        <v>432</v>
      </c>
      <c r="M13" s="296"/>
      <c r="N13" s="296"/>
      <c r="O13" s="310"/>
      <c r="P13" s="297"/>
      <c r="Q13" s="522" t="s">
        <v>475</v>
      </c>
    </row>
    <row r="14" customFormat="false" ht="15" hidden="false" customHeight="false" outlineLevel="0" collapsed="false">
      <c r="A14" s="299" t="n">
        <v>9</v>
      </c>
      <c r="B14" s="451" t="s">
        <v>415</v>
      </c>
      <c r="C14" s="495" t="s">
        <v>334</v>
      </c>
      <c r="D14" s="516"/>
      <c r="E14" s="474"/>
      <c r="F14" s="324"/>
      <c r="G14" s="474"/>
      <c r="H14" s="324"/>
      <c r="I14" s="324" t="s">
        <v>272</v>
      </c>
      <c r="J14" s="324"/>
      <c r="K14" s="324" t="s">
        <v>476</v>
      </c>
      <c r="L14" s="319"/>
      <c r="M14" s="245"/>
      <c r="N14" s="245"/>
      <c r="O14" s="306"/>
      <c r="P14" s="517"/>
      <c r="Q14" s="320"/>
    </row>
    <row r="15" customFormat="false" ht="15" hidden="false" customHeight="false" outlineLevel="0" collapsed="false">
      <c r="A15" s="387" t="n">
        <v>10</v>
      </c>
      <c r="B15" s="514" t="s">
        <v>417</v>
      </c>
      <c r="C15" s="413" t="s">
        <v>418</v>
      </c>
      <c r="D15" s="523"/>
      <c r="E15" s="296"/>
      <c r="F15" s="296"/>
      <c r="G15" s="296"/>
      <c r="H15" s="296" t="s">
        <v>180</v>
      </c>
      <c r="I15" s="296"/>
      <c r="J15" s="296"/>
      <c r="K15" s="296"/>
      <c r="L15" s="296"/>
      <c r="M15" s="319"/>
      <c r="N15" s="310"/>
      <c r="O15" s="296"/>
      <c r="P15" s="297"/>
      <c r="Q15" s="466"/>
    </row>
    <row r="16" customFormat="false" ht="15" hidden="false" customHeight="false" outlineLevel="0" collapsed="false">
      <c r="A16" s="299" t="n">
        <v>11</v>
      </c>
      <c r="B16" s="524" t="s">
        <v>419</v>
      </c>
      <c r="C16" s="525" t="s">
        <v>420</v>
      </c>
      <c r="D16" s="516"/>
      <c r="E16" s="324"/>
      <c r="F16" s="324"/>
      <c r="G16" s="324"/>
      <c r="H16" s="324"/>
      <c r="I16" s="324"/>
      <c r="J16" s="324"/>
      <c r="K16" s="324"/>
      <c r="L16" s="324"/>
      <c r="M16" s="474"/>
      <c r="N16" s="319"/>
      <c r="O16" s="245"/>
      <c r="P16" s="517"/>
      <c r="Q16" s="320"/>
    </row>
    <row r="17" customFormat="false" ht="15" hidden="false" customHeight="false" outlineLevel="0" collapsed="false">
      <c r="A17" s="387" t="n">
        <v>12</v>
      </c>
      <c r="B17" s="514" t="s">
        <v>423</v>
      </c>
      <c r="C17" s="413" t="s">
        <v>424</v>
      </c>
      <c r="D17" s="515"/>
      <c r="E17" s="296" t="s">
        <v>180</v>
      </c>
      <c r="F17" s="296"/>
      <c r="G17" s="296"/>
      <c r="H17" s="310"/>
      <c r="I17" s="310"/>
      <c r="J17" s="296"/>
      <c r="K17" s="310"/>
      <c r="L17" s="310"/>
      <c r="M17" s="296"/>
      <c r="N17" s="296"/>
      <c r="O17" s="319"/>
      <c r="P17" s="297"/>
      <c r="Q17" s="466"/>
    </row>
    <row r="18" customFormat="false" ht="15" hidden="false" customHeight="true" outlineLevel="0" collapsed="false">
      <c r="A18" s="299" t="n">
        <v>13</v>
      </c>
      <c r="B18" s="526" t="s">
        <v>425</v>
      </c>
      <c r="C18" s="527" t="s">
        <v>344</v>
      </c>
      <c r="D18" s="528" t="s">
        <v>477</v>
      </c>
      <c r="E18" s="529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485"/>
      <c r="Q18" s="320"/>
    </row>
    <row r="19" customFormat="false" ht="15" hidden="false" customHeight="true" outlineLevel="0" collapsed="false">
      <c r="A19" s="531" t="n">
        <v>14</v>
      </c>
      <c r="B19" s="532" t="s">
        <v>416</v>
      </c>
      <c r="C19" s="533" t="s">
        <v>341</v>
      </c>
      <c r="D19" s="534"/>
      <c r="E19" s="535"/>
      <c r="F19" s="535"/>
      <c r="G19" s="535"/>
      <c r="H19" s="491"/>
      <c r="I19" s="535"/>
      <c r="J19" s="535"/>
      <c r="K19" s="491" t="s">
        <v>435</v>
      </c>
      <c r="L19" s="535"/>
      <c r="M19" s="535"/>
      <c r="N19" s="535"/>
      <c r="O19" s="535"/>
      <c r="P19" s="332"/>
      <c r="Q19" s="536"/>
    </row>
    <row r="21" customFormat="false" ht="18" hidden="false" customHeight="false" outlineLevel="0" collapsed="false">
      <c r="A21" s="268" t="s">
        <v>478</v>
      </c>
      <c r="B21" s="268"/>
      <c r="C21" s="268"/>
      <c r="D21" s="268"/>
      <c r="E21" s="268"/>
      <c r="F21" s="268"/>
    </row>
    <row r="22" customFormat="false" ht="13.5" hidden="false" customHeight="false" outlineLevel="0" collapsed="false">
      <c r="E22" s="263"/>
      <c r="F22" s="263"/>
    </row>
    <row r="23" customFormat="false" ht="13.5" hidden="false" customHeight="false" outlineLevel="0" collapsed="false">
      <c r="A23" s="537" t="s">
        <v>235</v>
      </c>
      <c r="B23" s="274" t="s">
        <v>223</v>
      </c>
      <c r="C23" s="275" t="s">
        <v>224</v>
      </c>
      <c r="D23" s="336" t="s">
        <v>236</v>
      </c>
      <c r="E23" s="337" t="s">
        <v>237</v>
      </c>
      <c r="F23" s="338" t="s">
        <v>238</v>
      </c>
      <c r="H23" s="263"/>
    </row>
    <row r="24" customFormat="false" ht="15" hidden="false" customHeight="false" outlineLevel="0" collapsed="false">
      <c r="A24" s="280" t="n">
        <v>1</v>
      </c>
      <c r="B24" s="538" t="s">
        <v>415</v>
      </c>
      <c r="C24" s="368" t="s">
        <v>334</v>
      </c>
      <c r="D24" s="539" t="n">
        <v>2</v>
      </c>
      <c r="E24" s="540" t="n">
        <v>3</v>
      </c>
      <c r="F24" s="541" t="s">
        <v>242</v>
      </c>
      <c r="H24" s="242"/>
    </row>
    <row r="25" customFormat="false" ht="15" hidden="false" customHeight="false" outlineLevel="0" collapsed="false">
      <c r="A25" s="299" t="n">
        <v>2</v>
      </c>
      <c r="B25" s="542" t="s">
        <v>413</v>
      </c>
      <c r="C25" s="543" t="s">
        <v>414</v>
      </c>
      <c r="D25" s="544" t="n">
        <v>2</v>
      </c>
      <c r="E25" s="440" t="n">
        <v>3</v>
      </c>
      <c r="F25" s="349" t="s">
        <v>242</v>
      </c>
    </row>
    <row r="26" customFormat="false" ht="15" hidden="false" customHeight="false" outlineLevel="0" collapsed="false">
      <c r="A26" s="299" t="n">
        <v>3</v>
      </c>
      <c r="B26" s="545" t="s">
        <v>405</v>
      </c>
      <c r="C26" s="369" t="s">
        <v>259</v>
      </c>
      <c r="D26" s="546" t="n">
        <v>1</v>
      </c>
      <c r="E26" s="350" t="n">
        <v>3</v>
      </c>
      <c r="F26" s="349" t="s">
        <v>400</v>
      </c>
      <c r="H26" s="242"/>
    </row>
    <row r="27" customFormat="false" ht="15" hidden="false" customHeight="false" outlineLevel="0" collapsed="false">
      <c r="A27" s="299" t="n">
        <v>4</v>
      </c>
      <c r="B27" s="451" t="s">
        <v>406</v>
      </c>
      <c r="C27" s="495" t="s">
        <v>407</v>
      </c>
      <c r="D27" s="547" t="n">
        <v>1</v>
      </c>
      <c r="E27" s="245" t="n">
        <v>3</v>
      </c>
      <c r="F27" s="320" t="s">
        <v>400</v>
      </c>
      <c r="H27" s="14"/>
    </row>
    <row r="28" customFormat="false" ht="15" hidden="false" customHeight="false" outlineLevel="0" collapsed="false">
      <c r="A28" s="299" t="n">
        <v>5</v>
      </c>
      <c r="B28" s="451" t="s">
        <v>410</v>
      </c>
      <c r="C28" s="495" t="s">
        <v>255</v>
      </c>
      <c r="D28" s="544" t="n">
        <v>1</v>
      </c>
      <c r="E28" s="440" t="n">
        <v>3</v>
      </c>
      <c r="F28" s="349" t="s">
        <v>400</v>
      </c>
      <c r="H28" s="14"/>
    </row>
    <row r="29" customFormat="false" ht="15" hidden="false" customHeight="false" outlineLevel="0" collapsed="false">
      <c r="A29" s="299" t="n">
        <v>6</v>
      </c>
      <c r="B29" s="451" t="s">
        <v>411</v>
      </c>
      <c r="C29" s="495" t="s">
        <v>412</v>
      </c>
      <c r="D29" s="544" t="n">
        <v>1</v>
      </c>
      <c r="E29" s="350" t="n">
        <v>3</v>
      </c>
      <c r="F29" s="349" t="s">
        <v>400</v>
      </c>
      <c r="H29" s="14"/>
    </row>
    <row r="30" customFormat="false" ht="15" hidden="false" customHeight="false" outlineLevel="0" collapsed="false">
      <c r="A30" s="299" t="n">
        <v>7</v>
      </c>
      <c r="B30" s="542" t="s">
        <v>425</v>
      </c>
      <c r="C30" s="543" t="s">
        <v>344</v>
      </c>
      <c r="D30" s="544" t="n">
        <v>1</v>
      </c>
      <c r="E30" s="440" t="n">
        <v>2</v>
      </c>
      <c r="F30" s="349" t="s">
        <v>479</v>
      </c>
      <c r="G30" s="247"/>
      <c r="H30" s="247"/>
      <c r="I30" s="247"/>
      <c r="J30" s="247"/>
    </row>
    <row r="31" customFormat="false" ht="15" hidden="false" customHeight="false" outlineLevel="0" collapsed="false">
      <c r="A31" s="299" t="n">
        <v>8</v>
      </c>
      <c r="B31" s="505" t="s">
        <v>404</v>
      </c>
      <c r="C31" s="504" t="s">
        <v>268</v>
      </c>
      <c r="D31" s="544" t="n">
        <v>1</v>
      </c>
      <c r="E31" s="350" t="n">
        <v>1</v>
      </c>
      <c r="F31" s="349" t="s">
        <v>246</v>
      </c>
      <c r="G31" s="247"/>
      <c r="H31" s="14"/>
    </row>
    <row r="32" customFormat="false" ht="15" hidden="false" customHeight="false" outlineLevel="0" collapsed="false">
      <c r="A32" s="299" t="n">
        <v>9</v>
      </c>
      <c r="B32" s="545" t="s">
        <v>416</v>
      </c>
      <c r="C32" s="369" t="s">
        <v>341</v>
      </c>
      <c r="D32" s="547" t="n">
        <v>1</v>
      </c>
      <c r="E32" s="245" t="n">
        <v>0</v>
      </c>
      <c r="F32" s="320" t="s">
        <v>325</v>
      </c>
      <c r="H32" s="353"/>
    </row>
    <row r="33" customFormat="false" ht="15" hidden="false" customHeight="false" outlineLevel="0" collapsed="false">
      <c r="A33" s="299" t="n">
        <v>10</v>
      </c>
      <c r="B33" s="545" t="s">
        <v>480</v>
      </c>
      <c r="C33" s="369" t="s">
        <v>418</v>
      </c>
      <c r="D33" s="544" t="n">
        <v>1</v>
      </c>
      <c r="E33" s="440" t="n">
        <v>0</v>
      </c>
      <c r="F33" s="349" t="s">
        <v>325</v>
      </c>
    </row>
    <row r="34" customFormat="false" ht="15" hidden="false" customHeight="false" outlineLevel="0" collapsed="false">
      <c r="A34" s="299" t="n">
        <v>11</v>
      </c>
      <c r="B34" s="451" t="s">
        <v>421</v>
      </c>
      <c r="C34" s="495" t="s">
        <v>422</v>
      </c>
      <c r="D34" s="546" t="n">
        <v>1</v>
      </c>
      <c r="E34" s="350" t="n">
        <v>0</v>
      </c>
      <c r="F34" s="349" t="s">
        <v>325</v>
      </c>
    </row>
    <row r="35" customFormat="false" ht="15" hidden="false" customHeight="false" outlineLevel="0" collapsed="false">
      <c r="A35" s="299" t="n">
        <v>12</v>
      </c>
      <c r="B35" s="545" t="s">
        <v>423</v>
      </c>
      <c r="C35" s="369" t="s">
        <v>424</v>
      </c>
      <c r="D35" s="544" t="n">
        <v>1</v>
      </c>
      <c r="E35" s="440" t="n">
        <v>0</v>
      </c>
      <c r="F35" s="349" t="s">
        <v>325</v>
      </c>
    </row>
    <row r="36" customFormat="false" ht="15" hidden="false" customHeight="false" outlineLevel="0" collapsed="false">
      <c r="A36" s="299" t="n">
        <v>13</v>
      </c>
      <c r="B36" s="545" t="s">
        <v>408</v>
      </c>
      <c r="C36" s="369" t="s">
        <v>409</v>
      </c>
      <c r="D36" s="544" t="n">
        <v>0</v>
      </c>
      <c r="E36" s="350" t="n">
        <v>0</v>
      </c>
      <c r="F36" s="349" t="s">
        <v>402</v>
      </c>
      <c r="G36" s="242"/>
    </row>
    <row r="37" customFormat="false" ht="15" hidden="false" customHeight="true" outlineLevel="0" collapsed="false">
      <c r="A37" s="445" t="n">
        <v>14</v>
      </c>
      <c r="B37" s="548" t="s">
        <v>419</v>
      </c>
      <c r="C37" s="373" t="s">
        <v>420</v>
      </c>
      <c r="D37" s="549" t="n">
        <v>0</v>
      </c>
      <c r="E37" s="550" t="n">
        <v>0</v>
      </c>
      <c r="F37" s="367" t="s">
        <v>402</v>
      </c>
      <c r="G37" s="247"/>
      <c r="Q37" s="247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1910">
      <formula>$P24&gt;=1</formula>
    </cfRule>
  </conditionalFormatting>
  <conditionalFormatting sqref="B27">
    <cfRule type="expression" priority="3" aboveAverage="0" equalAverage="0" bottom="0" percent="0" rank="0" text="" dxfId="1911">
      <formula>$P24&gt;=1</formula>
    </cfRule>
  </conditionalFormatting>
  <conditionalFormatting sqref="B30">
    <cfRule type="expression" priority="4" aboveAverage="0" equalAverage="0" bottom="0" percent="0" rank="0" text="" dxfId="1912">
      <formula>$P27&gt;=1</formula>
    </cfRule>
  </conditionalFormatting>
  <conditionalFormatting sqref="B31">
    <cfRule type="expression" priority="5" aboveAverage="0" equalAverage="0" bottom="0" percent="0" rank="0" text="" dxfId="1913">
      <formula>$P28&gt;=1</formula>
    </cfRule>
  </conditionalFormatting>
  <conditionalFormatting sqref="B31">
    <cfRule type="expression" priority="6" aboveAverage="0" equalAverage="0" bottom="0" percent="0" rank="0" text="" dxfId="1914">
      <formula>$P28&gt;=1</formula>
    </cfRule>
  </conditionalFormatting>
  <conditionalFormatting sqref="B30:C30">
    <cfRule type="expression" priority="7" aboveAverage="0" equalAverage="0" bottom="0" percent="0" rank="0" text="" dxfId="1915">
      <formula>$P30&gt;=1</formula>
    </cfRule>
  </conditionalFormatting>
  <conditionalFormatting sqref="B31:C31">
    <cfRule type="expression" priority="8" aboveAverage="0" equalAverage="0" bottom="0" percent="0" rank="0" text="" dxfId="1916">
      <formula>$P31&gt;=1</formula>
    </cfRule>
  </conditionalFormatting>
  <conditionalFormatting sqref="B31:B35">
    <cfRule type="expression" priority="9" aboveAverage="0" equalAverage="0" bottom="0" percent="0" rank="0" text="" dxfId="1917">
      <formula>$P28&gt;=1</formula>
    </cfRule>
  </conditionalFormatting>
  <conditionalFormatting sqref="B31:B35">
    <cfRule type="expression" priority="10" aboveAverage="0" equalAverage="0" bottom="0" percent="0" rank="0" text="" dxfId="1918">
      <formula>$P28&gt;=1</formula>
    </cfRule>
  </conditionalFormatting>
  <conditionalFormatting sqref="B26:C26">
    <cfRule type="expression" priority="11" aboveAverage="0" equalAverage="0" bottom="0" percent="0" rank="0" text="" dxfId="1919">
      <formula>$P26&gt;=1</formula>
    </cfRule>
  </conditionalFormatting>
  <conditionalFormatting sqref="B26:C26">
    <cfRule type="expression" priority="12" aboveAverage="0" equalAverage="0" bottom="0" percent="0" rank="0" text="" dxfId="1920">
      <formula>$P26&gt;=1</formula>
    </cfRule>
  </conditionalFormatting>
  <conditionalFormatting sqref="B26">
    <cfRule type="expression" priority="13" aboveAverage="0" equalAverage="0" bottom="0" percent="0" rank="0" text="" dxfId="1921">
      <formula>$P23&gt;=1</formula>
    </cfRule>
  </conditionalFormatting>
  <conditionalFormatting sqref="B31:B35">
    <cfRule type="expression" priority="14" aboveAverage="0" equalAverage="0" bottom="0" percent="0" rank="0" text="" dxfId="1922">
      <formula>$P28&gt;=1</formula>
    </cfRule>
  </conditionalFormatting>
  <conditionalFormatting sqref="B31:B35">
    <cfRule type="expression" priority="15" aboveAverage="0" equalAverage="0" bottom="0" percent="0" rank="0" text="" dxfId="1923">
      <formula>$P28&gt;=1</formula>
    </cfRule>
  </conditionalFormatting>
  <conditionalFormatting sqref="B31:C31">
    <cfRule type="expression" priority="16" aboveAverage="0" equalAverage="0" bottom="0" percent="0" rank="0" text="" dxfId="1924">
      <formula>$P31&gt;=1</formula>
    </cfRule>
  </conditionalFormatting>
  <conditionalFormatting sqref="B31:C31">
    <cfRule type="expression" priority="17" aboveAverage="0" equalAverage="0" bottom="0" percent="0" rank="0" text="" dxfId="1925">
      <formula>$P31&gt;=1</formula>
    </cfRule>
  </conditionalFormatting>
  <conditionalFormatting sqref="B31:C31">
    <cfRule type="expression" priority="18" aboveAverage="0" equalAverage="0" bottom="0" percent="0" rank="0" text="" dxfId="1926">
      <formula>$P31&gt;=1</formula>
    </cfRule>
  </conditionalFormatting>
  <conditionalFormatting sqref="B31">
    <cfRule type="expression" priority="19" aboveAverage="0" equalAverage="0" bottom="0" percent="0" rank="0" text="" dxfId="1927">
      <formula>$P28&gt;=1</formula>
    </cfRule>
  </conditionalFormatting>
  <conditionalFormatting sqref="B31">
    <cfRule type="expression" priority="20" aboveAverage="0" equalAverage="0" bottom="0" percent="0" rank="0" text="" dxfId="1928">
      <formula>$P28&gt;=1</formula>
    </cfRule>
  </conditionalFormatting>
  <conditionalFormatting sqref="B31:C31">
    <cfRule type="expression" priority="21" aboveAverage="0" equalAverage="0" bottom="0" percent="0" rank="0" text="" dxfId="1929">
      <formula>$P31&gt;=1</formula>
    </cfRule>
  </conditionalFormatting>
  <conditionalFormatting sqref="B31:C31">
    <cfRule type="expression" priority="22" aboveAverage="0" equalAverage="0" bottom="0" percent="0" rank="0" text="" dxfId="1930">
      <formula>$P31&gt;=1</formula>
    </cfRule>
  </conditionalFormatting>
  <conditionalFormatting sqref="B31">
    <cfRule type="expression" priority="23" aboveAverage="0" equalAverage="0" bottom="0" percent="0" rank="0" text="" dxfId="1931">
      <formula>$P28&gt;=1</formula>
    </cfRule>
  </conditionalFormatting>
  <conditionalFormatting sqref="B31">
    <cfRule type="expression" priority="24" aboveAverage="0" equalAverage="0" bottom="0" percent="0" rank="0" text="" dxfId="1932">
      <formula>$P28&gt;=1</formula>
    </cfRule>
  </conditionalFormatting>
  <conditionalFormatting sqref="B31">
    <cfRule type="expression" priority="25" aboveAverage="0" equalAverage="0" bottom="0" percent="0" rank="0" text="" dxfId="1933">
      <formula>$P28&gt;=1</formula>
    </cfRule>
  </conditionalFormatting>
  <conditionalFormatting sqref="B31">
    <cfRule type="expression" priority="26" aboveAverage="0" equalAverage="0" bottom="0" percent="0" rank="0" text="" dxfId="1934">
      <formula>$P28&gt;=1</formula>
    </cfRule>
  </conditionalFormatting>
  <conditionalFormatting sqref="B31:C31">
    <cfRule type="expression" priority="27" aboveAverage="0" equalAverage="0" bottom="0" percent="0" rank="0" text="" dxfId="1935">
      <formula>$P31&gt;=1</formula>
    </cfRule>
  </conditionalFormatting>
  <conditionalFormatting sqref="B31:B35">
    <cfRule type="expression" priority="28" aboveAverage="0" equalAverage="0" bottom="0" percent="0" rank="0" text="" dxfId="1936">
      <formula>$P28&gt;=1</formula>
    </cfRule>
  </conditionalFormatting>
  <conditionalFormatting sqref="B31:B35">
    <cfRule type="expression" priority="29" aboveAverage="0" equalAverage="0" bottom="0" percent="0" rank="0" text="" dxfId="1937">
      <formula>$P28&gt;=1</formula>
    </cfRule>
  </conditionalFormatting>
  <conditionalFormatting sqref="B31:B35">
    <cfRule type="expression" priority="30" aboveAverage="0" equalAverage="0" bottom="0" percent="0" rank="0" text="" dxfId="1938">
      <formula>$P28&gt;=1</formula>
    </cfRule>
  </conditionalFormatting>
  <conditionalFormatting sqref="B31:B35">
    <cfRule type="expression" priority="31" aboveAverage="0" equalAverage="0" bottom="0" percent="0" rank="0" text="" dxfId="1939">
      <formula>$P28&gt;=1</formula>
    </cfRule>
  </conditionalFormatting>
  <conditionalFormatting sqref="B26:C26">
    <cfRule type="expression" priority="32" aboveAverage="0" equalAverage="0" bottom="0" percent="0" rank="0" text="" dxfId="1940">
      <formula>$P26&gt;=1</formula>
    </cfRule>
  </conditionalFormatting>
  <conditionalFormatting sqref="B26:C26">
    <cfRule type="expression" priority="33" aboveAverage="0" equalAverage="0" bottom="0" percent="0" rank="0" text="" dxfId="1941">
      <formula>$P26&gt;=1</formula>
    </cfRule>
  </conditionalFormatting>
  <conditionalFormatting sqref="B26">
    <cfRule type="expression" priority="34" aboveAverage="0" equalAverage="0" bottom="0" percent="0" rank="0" text="" dxfId="1942">
      <formula>$P23&gt;=1</formula>
    </cfRule>
  </conditionalFormatting>
  <conditionalFormatting sqref="B27:C27">
    <cfRule type="expression" priority="35" aboveAverage="0" equalAverage="0" bottom="0" percent="0" rank="0" text="" dxfId="1943">
      <formula>$P27&gt;=1</formula>
    </cfRule>
  </conditionalFormatting>
  <conditionalFormatting sqref="B27:C27">
    <cfRule type="expression" priority="36" aboveAverage="0" equalAverage="0" bottom="0" percent="0" rank="0" text="" dxfId="1944">
      <formula>$P27&gt;=1</formula>
    </cfRule>
  </conditionalFormatting>
  <conditionalFormatting sqref="B27">
    <cfRule type="expression" priority="37" aboveAverage="0" equalAverage="0" bottom="0" percent="0" rank="0" text="" dxfId="1945">
      <formula>$P24&gt;=1</formula>
    </cfRule>
  </conditionalFormatting>
  <conditionalFormatting sqref="B29">
    <cfRule type="expression" priority="38" aboveAverage="0" equalAverage="0" bottom="0" percent="0" rank="0" text="" dxfId="1946">
      <formula>$P26&gt;=1</formula>
    </cfRule>
  </conditionalFormatting>
  <conditionalFormatting sqref="B24:C35">
    <cfRule type="expression" priority="39" aboveAverage="0" equalAverage="0" bottom="0" percent="0" rank="0" text="" dxfId="1947">
      <formula>$S24&gt;=1</formula>
    </cfRule>
  </conditionalFormatting>
  <conditionalFormatting sqref="B29 B27">
    <cfRule type="expression" priority="40" aboveAverage="0" equalAverage="0" bottom="0" percent="0" rank="0" text="" dxfId="1948">
      <formula>$S26&gt;=1</formula>
    </cfRule>
  </conditionalFormatting>
  <conditionalFormatting sqref="B36:C37">
    <cfRule type="expression" priority="41" aboveAverage="0" equalAverage="0" bottom="0" percent="0" rank="0" text="" dxfId="1949">
      <formula>$P36&gt;=1</formula>
    </cfRule>
  </conditionalFormatting>
  <conditionalFormatting sqref="B36:C37">
    <cfRule type="expression" priority="42" aboveAverage="0" equalAverage="0" bottom="0" percent="0" rank="0" text="" dxfId="1950">
      <formula>$P33&gt;=1</formula>
    </cfRule>
  </conditionalFormatting>
  <conditionalFormatting sqref="B36:C37">
    <cfRule type="expression" priority="43" aboveAverage="0" equalAverage="0" bottom="0" percent="0" rank="0" text="" dxfId="1951">
      <formula>$P33&gt;=1</formula>
    </cfRule>
  </conditionalFormatting>
  <conditionalFormatting sqref="B36:C37">
    <cfRule type="expression" priority="44" aboveAverage="0" equalAverage="0" bottom="0" percent="0" rank="0" text="" dxfId="1952">
      <formula>$P33&gt;=1</formula>
    </cfRule>
  </conditionalFormatting>
  <conditionalFormatting sqref="B36:C37">
    <cfRule type="expression" priority="45" aboveAverage="0" equalAverage="0" bottom="0" percent="0" rank="0" text="" dxfId="1953">
      <formula>$P33&gt;=1</formula>
    </cfRule>
  </conditionalFormatting>
  <conditionalFormatting sqref="B36:C37">
    <cfRule type="expression" priority="46" aboveAverage="0" equalAverage="0" bottom="0" percent="0" rank="0" text="" dxfId="1954">
      <formula>$P33&gt;=1</formula>
    </cfRule>
  </conditionalFormatting>
  <conditionalFormatting sqref="B36:C37">
    <cfRule type="expression" priority="47" aboveAverage="0" equalAverage="0" bottom="0" percent="0" rank="0" text="" dxfId="1955">
      <formula>$P33&gt;=1</formula>
    </cfRule>
  </conditionalFormatting>
  <conditionalFormatting sqref="B36:C37">
    <cfRule type="expression" priority="48" aboveAverage="0" equalAverage="0" bottom="0" percent="0" rank="0" text="" dxfId="1956">
      <formula>$P33&gt;=1</formula>
    </cfRule>
  </conditionalFormatting>
  <conditionalFormatting sqref="B36:C37">
    <cfRule type="expression" priority="49" aboveAverage="0" equalAverage="0" bottom="0" percent="0" rank="0" text="" dxfId="1957">
      <formula>$P33&gt;=1</formula>
    </cfRule>
  </conditionalFormatting>
  <conditionalFormatting sqref="B36:C37">
    <cfRule type="expression" priority="50" aboveAverage="0" equalAverage="0" bottom="0" percent="0" rank="0" text="" dxfId="1958">
      <formula>$S36&gt;=1</formula>
    </cfRule>
  </conditionalFormatting>
  <conditionalFormatting sqref="B24:C24">
    <cfRule type="expression" priority="51" aboveAverage="0" equalAverage="0" bottom="0" percent="0" rank="0" text="" dxfId="1959">
      <formula>$P24&gt;=1</formula>
    </cfRule>
  </conditionalFormatting>
  <conditionalFormatting sqref="B24:C24">
    <cfRule type="expression" priority="52" aboveAverage="0" equalAverage="0" bottom="0" percent="0" rank="0" text="" dxfId="1960">
      <formula>$S24&gt;=1</formula>
    </cfRule>
  </conditionalFormatting>
  <conditionalFormatting sqref="B35:C35">
    <cfRule type="expression" priority="53" aboveAverage="0" equalAverage="0" bottom="0" percent="0" rank="0" text="" dxfId="1961">
      <formula>$P35&gt;=1</formula>
    </cfRule>
  </conditionalFormatting>
  <conditionalFormatting sqref="B35:C35">
    <cfRule type="expression" priority="54" aboveAverage="0" equalAverage="0" bottom="0" percent="0" rank="0" text="" dxfId="1962">
      <formula>$P32&gt;=1</formula>
    </cfRule>
  </conditionalFormatting>
  <conditionalFormatting sqref="B35:C35">
    <cfRule type="expression" priority="55" aboveAverage="0" equalAverage="0" bottom="0" percent="0" rank="0" text="" dxfId="1963">
      <formula>$P32&gt;=1</formula>
    </cfRule>
  </conditionalFormatting>
  <conditionalFormatting sqref="B35:C35">
    <cfRule type="expression" priority="56" aboveAverage="0" equalAverage="0" bottom="0" percent="0" rank="0" text="" dxfId="1964">
      <formula>$P32&gt;=1</formula>
    </cfRule>
  </conditionalFormatting>
  <conditionalFormatting sqref="B35:C35">
    <cfRule type="expression" priority="57" aboveAverage="0" equalAverage="0" bottom="0" percent="0" rank="0" text="" dxfId="1965">
      <formula>$P32&gt;=1</formula>
    </cfRule>
  </conditionalFormatting>
  <conditionalFormatting sqref="B35:C35">
    <cfRule type="expression" priority="58" aboveAverage="0" equalAverage="0" bottom="0" percent="0" rank="0" text="" dxfId="1966">
      <formula>$P32&gt;=1</formula>
    </cfRule>
  </conditionalFormatting>
  <conditionalFormatting sqref="B35:C35">
    <cfRule type="expression" priority="59" aboveAverage="0" equalAverage="0" bottom="0" percent="0" rank="0" text="" dxfId="1967">
      <formula>$P32&gt;=1</formula>
    </cfRule>
  </conditionalFormatting>
  <conditionalFormatting sqref="B35:C35">
    <cfRule type="expression" priority="60" aboveAverage="0" equalAverage="0" bottom="0" percent="0" rank="0" text="" dxfId="1968">
      <formula>$P32&gt;=1</formula>
    </cfRule>
  </conditionalFormatting>
  <conditionalFormatting sqref="B35:C35">
    <cfRule type="expression" priority="61" aboveAverage="0" equalAverage="0" bottom="0" percent="0" rank="0" text="" dxfId="1969">
      <formula>$P32&gt;=1</formula>
    </cfRule>
  </conditionalFormatting>
  <conditionalFormatting sqref="B35:C35">
    <cfRule type="expression" priority="62" aboveAverage="0" equalAverage="0" bottom="0" percent="0" rank="0" text="" dxfId="1970">
      <formula>$S35&gt;=1</formula>
    </cfRule>
  </conditionalFormatting>
  <conditionalFormatting sqref="B37:C37">
    <cfRule type="expression" priority="63" aboveAverage="0" equalAverage="0" bottom="0" percent="0" rank="0" text="" dxfId="1971">
      <formula>$P37&gt;=1</formula>
    </cfRule>
  </conditionalFormatting>
  <conditionalFormatting sqref="B37">
    <cfRule type="expression" priority="64" aboveAverage="0" equalAverage="0" bottom="0" percent="0" rank="0" text="" dxfId="1972">
      <formula>$P34&gt;=1</formula>
    </cfRule>
  </conditionalFormatting>
  <conditionalFormatting sqref="B37">
    <cfRule type="expression" priority="65" aboveAverage="0" equalAverage="0" bottom="0" percent="0" rank="0" text="" dxfId="1973">
      <formula>$P34&gt;=1</formula>
    </cfRule>
  </conditionalFormatting>
  <conditionalFormatting sqref="B37">
    <cfRule type="expression" priority="66" aboveAverage="0" equalAverage="0" bottom="0" percent="0" rank="0" text="" dxfId="1974">
      <formula>$P34&gt;=1</formula>
    </cfRule>
  </conditionalFormatting>
  <conditionalFormatting sqref="B37">
    <cfRule type="expression" priority="67" aboveAverage="0" equalAverage="0" bottom="0" percent="0" rank="0" text="" dxfId="1975">
      <formula>$P34&gt;=1</formula>
    </cfRule>
  </conditionalFormatting>
  <conditionalFormatting sqref="B37">
    <cfRule type="expression" priority="68" aboveAverage="0" equalAverage="0" bottom="0" percent="0" rank="0" text="" dxfId="1976">
      <formula>$P34&gt;=1</formula>
    </cfRule>
  </conditionalFormatting>
  <conditionalFormatting sqref="B37">
    <cfRule type="expression" priority="69" aboveAverage="0" equalAverage="0" bottom="0" percent="0" rank="0" text="" dxfId="1977">
      <formula>$P34&gt;=1</formula>
    </cfRule>
  </conditionalFormatting>
  <conditionalFormatting sqref="B37">
    <cfRule type="expression" priority="70" aboveAverage="0" equalAverage="0" bottom="0" percent="0" rank="0" text="" dxfId="1978">
      <formula>$P34&gt;=1</formula>
    </cfRule>
  </conditionalFormatting>
  <conditionalFormatting sqref="B37">
    <cfRule type="expression" priority="71" aboveAverage="0" equalAverage="0" bottom="0" percent="0" rank="0" text="" dxfId="1979">
      <formula>$P34&gt;=1</formula>
    </cfRule>
  </conditionalFormatting>
  <conditionalFormatting sqref="B37:C37">
    <cfRule type="expression" priority="72" aboveAverage="0" equalAverage="0" bottom="0" percent="0" rank="0" text="" dxfId="1980">
      <formula>$S37&gt;=1</formula>
    </cfRule>
  </conditionalFormatting>
  <conditionalFormatting sqref="B26">
    <cfRule type="expression" priority="73" aboveAverage="0" equalAverage="0" bottom="0" percent="0" rank="0" text="" dxfId="1981">
      <formula>$P23&gt;=1</formula>
    </cfRule>
  </conditionalFormatting>
  <conditionalFormatting sqref="B29">
    <cfRule type="expression" priority="74" aboveAverage="0" equalAverage="0" bottom="0" percent="0" rank="0" text="" dxfId="1982">
      <formula>$P26&gt;=1</formula>
    </cfRule>
  </conditionalFormatting>
  <conditionalFormatting sqref="B30">
    <cfRule type="expression" priority="75" aboveAverage="0" equalAverage="0" bottom="0" percent="0" rank="0" text="" dxfId="1983">
      <formula>$P27&gt;=1</formula>
    </cfRule>
  </conditionalFormatting>
  <conditionalFormatting sqref="B30">
    <cfRule type="expression" priority="76" aboveAverage="0" equalAverage="0" bottom="0" percent="0" rank="0" text="" dxfId="1984">
      <formula>$P27&gt;=1</formula>
    </cfRule>
  </conditionalFormatting>
  <conditionalFormatting sqref="B29:C29">
    <cfRule type="expression" priority="77" aboveAverage="0" equalAverage="0" bottom="0" percent="0" rank="0" text="" dxfId="1985">
      <formula>$P29&gt;=1</formula>
    </cfRule>
  </conditionalFormatting>
  <conditionalFormatting sqref="B30:C30">
    <cfRule type="expression" priority="78" aboveAverage="0" equalAverage="0" bottom="0" percent="0" rank="0" text="" dxfId="1986">
      <formula>$P30&gt;=1</formula>
    </cfRule>
  </conditionalFormatting>
  <conditionalFormatting sqref="B25:C25">
    <cfRule type="expression" priority="79" aboveAverage="0" equalAverage="0" bottom="0" percent="0" rank="0" text="" dxfId="1987">
      <formula>$P25&gt;=1</formula>
    </cfRule>
  </conditionalFormatting>
  <conditionalFormatting sqref="B25:C25">
    <cfRule type="expression" priority="80" aboveAverage="0" equalAverage="0" bottom="0" percent="0" rank="0" text="" dxfId="1988">
      <formula>$P25&gt;=1</formula>
    </cfRule>
  </conditionalFormatting>
  <conditionalFormatting sqref="B25">
    <cfRule type="expression" priority="81" aboveAverage="0" equalAverage="0" bottom="0" percent="0" rank="0" text="" dxfId="1989">
      <formula>$P22&gt;=1</formula>
    </cfRule>
  </conditionalFormatting>
  <conditionalFormatting sqref="B30:C30">
    <cfRule type="expression" priority="82" aboveAverage="0" equalAverage="0" bottom="0" percent="0" rank="0" text="" dxfId="1990">
      <formula>$P30&gt;=1</formula>
    </cfRule>
  </conditionalFormatting>
  <conditionalFormatting sqref="B30:C30">
    <cfRule type="expression" priority="83" aboveAverage="0" equalAverage="0" bottom="0" percent="0" rank="0" text="" dxfId="1991">
      <formula>$P30&gt;=1</formula>
    </cfRule>
  </conditionalFormatting>
  <conditionalFormatting sqref="B30:C30">
    <cfRule type="expression" priority="84" aboveAverage="0" equalAverage="0" bottom="0" percent="0" rank="0" text="" dxfId="1992">
      <formula>$P30&gt;=1</formula>
    </cfRule>
  </conditionalFormatting>
  <conditionalFormatting sqref="B30">
    <cfRule type="expression" priority="85" aboveAverage="0" equalAverage="0" bottom="0" percent="0" rank="0" text="" dxfId="1993">
      <formula>$P27&gt;=1</formula>
    </cfRule>
  </conditionalFormatting>
  <conditionalFormatting sqref="B30">
    <cfRule type="expression" priority="86" aboveAverage="0" equalAverage="0" bottom="0" percent="0" rank="0" text="" dxfId="1994">
      <formula>$P27&gt;=1</formula>
    </cfRule>
  </conditionalFormatting>
  <conditionalFormatting sqref="B30:C30">
    <cfRule type="expression" priority="87" aboveAverage="0" equalAverage="0" bottom="0" percent="0" rank="0" text="" dxfId="1995">
      <formula>$P30&gt;=1</formula>
    </cfRule>
  </conditionalFormatting>
  <conditionalFormatting sqref="B30:C30">
    <cfRule type="expression" priority="88" aboveAverage="0" equalAverage="0" bottom="0" percent="0" rank="0" text="" dxfId="1996">
      <formula>$P30&gt;=1</formula>
    </cfRule>
  </conditionalFormatting>
  <conditionalFormatting sqref="B30">
    <cfRule type="expression" priority="89" aboveAverage="0" equalAverage="0" bottom="0" percent="0" rank="0" text="" dxfId="1997">
      <formula>$P27&gt;=1</formula>
    </cfRule>
  </conditionalFormatting>
  <conditionalFormatting sqref="B30">
    <cfRule type="expression" priority="90" aboveAverage="0" equalAverage="0" bottom="0" percent="0" rank="0" text="" dxfId="1998">
      <formula>$P27&gt;=1</formula>
    </cfRule>
  </conditionalFormatting>
  <conditionalFormatting sqref="B30">
    <cfRule type="expression" priority="91" aboveAverage="0" equalAverage="0" bottom="0" percent="0" rank="0" text="" dxfId="1999">
      <formula>$P27&gt;=1</formula>
    </cfRule>
  </conditionalFormatting>
  <conditionalFormatting sqref="B30">
    <cfRule type="expression" priority="92" aboveAverage="0" equalAverage="0" bottom="0" percent="0" rank="0" text="" dxfId="2000">
      <formula>$P27&gt;=1</formula>
    </cfRule>
  </conditionalFormatting>
  <conditionalFormatting sqref="B30:C30">
    <cfRule type="expression" priority="93" aboveAverage="0" equalAverage="0" bottom="0" percent="0" rank="0" text="" dxfId="2001">
      <formula>$P30&gt;=1</formula>
    </cfRule>
  </conditionalFormatting>
  <conditionalFormatting sqref="B25:C25">
    <cfRule type="expression" priority="94" aboveAverage="0" equalAverage="0" bottom="0" percent="0" rank="0" text="" dxfId="2002">
      <formula>$P25&gt;=1</formula>
    </cfRule>
  </conditionalFormatting>
  <conditionalFormatting sqref="B25:C25">
    <cfRule type="expression" priority="95" aboveAverage="0" equalAverage="0" bottom="0" percent="0" rank="0" text="" dxfId="2003">
      <formula>$P25&gt;=1</formula>
    </cfRule>
  </conditionalFormatting>
  <conditionalFormatting sqref="B25">
    <cfRule type="expression" priority="96" aboveAverage="0" equalAverage="0" bottom="0" percent="0" rank="0" text="" dxfId="2004">
      <formula>$P22&gt;=1</formula>
    </cfRule>
  </conditionalFormatting>
  <conditionalFormatting sqref="B26:C26">
    <cfRule type="expression" priority="97" aboveAverage="0" equalAverage="0" bottom="0" percent="0" rank="0" text="" dxfId="2005">
      <formula>$P26&gt;=1</formula>
    </cfRule>
  </conditionalFormatting>
  <conditionalFormatting sqref="B26:C26">
    <cfRule type="expression" priority="98" aboveAverage="0" equalAverage="0" bottom="0" percent="0" rank="0" text="" dxfId="2006">
      <formula>$P26&gt;=1</formula>
    </cfRule>
  </conditionalFormatting>
  <conditionalFormatting sqref="B26">
    <cfRule type="expression" priority="99" aboveAverage="0" equalAverage="0" bottom="0" percent="0" rank="0" text="" dxfId="2007">
      <formula>$P23&gt;=1</formula>
    </cfRule>
  </conditionalFormatting>
  <conditionalFormatting sqref="B28">
    <cfRule type="expression" priority="100" aboveAverage="0" equalAverage="0" bottom="0" percent="0" rank="0" text="" dxfId="2008">
      <formula>$P25&gt;=1</formula>
    </cfRule>
  </conditionalFormatting>
  <conditionalFormatting sqref="B28 B26">
    <cfRule type="expression" priority="101" aboveAverage="0" equalAverage="0" bottom="0" percent="0" rank="0" text="" dxfId="2009">
      <formula>$S25&gt;=1</formula>
    </cfRule>
  </conditionalFormatting>
  <conditionalFormatting sqref="B34">
    <cfRule type="expression" priority="102" aboveAverage="0" equalAverage="0" bottom="0" percent="0" rank="0" text="" dxfId="2010">
      <formula>$P34&gt;=1</formula>
    </cfRule>
  </conditionalFormatting>
  <conditionalFormatting sqref="B34">
    <cfRule type="expression" priority="103" aboveAverage="0" equalAverage="0" bottom="0" percent="0" rank="0" text="" dxfId="2011">
      <formula>$P31&gt;=1</formula>
    </cfRule>
  </conditionalFormatting>
  <conditionalFormatting sqref="B34">
    <cfRule type="expression" priority="104" aboveAverage="0" equalAverage="0" bottom="0" percent="0" rank="0" text="" dxfId="2012">
      <formula>$P31&gt;=1</formula>
    </cfRule>
  </conditionalFormatting>
  <conditionalFormatting sqref="B34">
    <cfRule type="expression" priority="105" aboveAverage="0" equalAverage="0" bottom="0" percent="0" rank="0" text="" dxfId="2013">
      <formula>$P31&gt;=1</formula>
    </cfRule>
  </conditionalFormatting>
  <conditionalFormatting sqref="B34">
    <cfRule type="expression" priority="106" aboveAverage="0" equalAverage="0" bottom="0" percent="0" rank="0" text="" dxfId="2014">
      <formula>$P31&gt;=1</formula>
    </cfRule>
  </conditionalFormatting>
  <conditionalFormatting sqref="B34">
    <cfRule type="expression" priority="107" aboveAverage="0" equalAverage="0" bottom="0" percent="0" rank="0" text="" dxfId="2015">
      <formula>$P31&gt;=1</formula>
    </cfRule>
  </conditionalFormatting>
  <conditionalFormatting sqref="B34">
    <cfRule type="expression" priority="108" aboveAverage="0" equalAverage="0" bottom="0" percent="0" rank="0" text="" dxfId="2016">
      <formula>$P31&gt;=1</formula>
    </cfRule>
  </conditionalFormatting>
  <conditionalFormatting sqref="B34">
    <cfRule type="expression" priority="109" aboveAverage="0" equalAverage="0" bottom="0" percent="0" rank="0" text="" dxfId="2017">
      <formula>$P31&gt;=1</formula>
    </cfRule>
  </conditionalFormatting>
  <conditionalFormatting sqref="B34">
    <cfRule type="expression" priority="110" aboveAverage="0" equalAverage="0" bottom="0" percent="0" rank="0" text="" dxfId="2018">
      <formula>$P31&gt;=1</formula>
    </cfRule>
  </conditionalFormatting>
  <conditionalFormatting sqref="B34">
    <cfRule type="expression" priority="111" aboveAverage="0" equalAverage="0" bottom="0" percent="0" rank="0" text="" dxfId="2019">
      <formula>$S34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62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77" t="s">
        <v>63</v>
      </c>
      <c r="I4" s="78" t="s">
        <v>5</v>
      </c>
      <c r="J4" s="79" t="s">
        <v>64</v>
      </c>
      <c r="L4" s="14"/>
    </row>
    <row r="5" customFormat="false" ht="21" hidden="false" customHeight="true" outlineLevel="0" collapsed="false">
      <c r="A5" s="7" t="s">
        <v>9</v>
      </c>
      <c r="B5" s="71" t="s">
        <v>19</v>
      </c>
      <c r="C5" s="80" t="s">
        <v>5</v>
      </c>
      <c r="D5" s="79" t="s">
        <v>65</v>
      </c>
      <c r="E5" s="71" t="s">
        <v>66</v>
      </c>
      <c r="F5" s="80" t="s">
        <v>5</v>
      </c>
      <c r="G5" s="79" t="s">
        <v>67</v>
      </c>
      <c r="H5" s="81" t="s">
        <v>68</v>
      </c>
      <c r="I5" s="78" t="s">
        <v>5</v>
      </c>
      <c r="J5" s="82" t="s">
        <v>69</v>
      </c>
      <c r="L5" s="6"/>
    </row>
    <row r="6" customFormat="false" ht="21" hidden="false" customHeight="true" outlineLevel="0" collapsed="false">
      <c r="A6" s="19" t="s">
        <v>16</v>
      </c>
      <c r="B6" s="83" t="s">
        <v>70</v>
      </c>
      <c r="C6" s="84" t="s">
        <v>5</v>
      </c>
      <c r="D6" s="85" t="s">
        <v>71</v>
      </c>
      <c r="E6" s="86" t="s">
        <v>72</v>
      </c>
      <c r="F6" s="87" t="s">
        <v>5</v>
      </c>
      <c r="G6" s="88" t="s">
        <v>73</v>
      </c>
      <c r="H6" s="89" t="s">
        <v>74</v>
      </c>
      <c r="I6" s="90" t="s">
        <v>5</v>
      </c>
      <c r="J6" s="91" t="s">
        <v>75</v>
      </c>
      <c r="L6" s="6"/>
    </row>
    <row r="7" customFormat="false" ht="21" hidden="false" customHeight="true" outlineLevel="0" collapsed="false">
      <c r="A7" s="19" t="s">
        <v>23</v>
      </c>
      <c r="B7" s="92" t="s">
        <v>76</v>
      </c>
      <c r="C7" s="84" t="s">
        <v>5</v>
      </c>
      <c r="D7" s="93" t="s">
        <v>21</v>
      </c>
      <c r="E7" s="94" t="s">
        <v>77</v>
      </c>
      <c r="F7" s="95" t="s">
        <v>5</v>
      </c>
      <c r="G7" s="88" t="s">
        <v>78</v>
      </c>
      <c r="H7" s="96" t="s">
        <v>79</v>
      </c>
      <c r="I7" s="87" t="s">
        <v>5</v>
      </c>
      <c r="J7" s="97" t="s">
        <v>80</v>
      </c>
      <c r="K7" s="36"/>
      <c r="L7" s="6"/>
    </row>
    <row r="8" customFormat="false" ht="21" hidden="false" customHeight="true" outlineLevel="0" collapsed="false">
      <c r="A8" s="19" t="s">
        <v>30</v>
      </c>
      <c r="B8" s="92" t="s">
        <v>18</v>
      </c>
      <c r="C8" s="84" t="s">
        <v>5</v>
      </c>
      <c r="D8" s="93" t="s">
        <v>81</v>
      </c>
      <c r="E8" s="92" t="s">
        <v>22</v>
      </c>
      <c r="F8" s="84" t="s">
        <v>5</v>
      </c>
      <c r="G8" s="93" t="s">
        <v>82</v>
      </c>
      <c r="H8" s="77" t="s">
        <v>83</v>
      </c>
      <c r="I8" s="78" t="s">
        <v>5</v>
      </c>
      <c r="J8" s="98" t="s">
        <v>84</v>
      </c>
      <c r="L8" s="6"/>
    </row>
    <row r="9" customFormat="false" ht="21" hidden="false" customHeight="true" outlineLevel="0" collapsed="false">
      <c r="A9" s="42" t="s">
        <v>37</v>
      </c>
      <c r="B9" s="99" t="s">
        <v>85</v>
      </c>
      <c r="C9" s="100" t="s">
        <v>5</v>
      </c>
      <c r="D9" s="101" t="s">
        <v>86</v>
      </c>
      <c r="E9" s="102" t="s">
        <v>87</v>
      </c>
      <c r="F9" s="100" t="s">
        <v>5</v>
      </c>
      <c r="G9" s="103" t="s">
        <v>88</v>
      </c>
      <c r="H9" s="104" t="s">
        <v>89</v>
      </c>
      <c r="I9" s="100" t="s">
        <v>5</v>
      </c>
      <c r="J9" s="103" t="s">
        <v>90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91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05" t="s">
        <v>17</v>
      </c>
      <c r="C14" s="84" t="s">
        <v>5</v>
      </c>
      <c r="D14" s="93" t="s">
        <v>92</v>
      </c>
      <c r="E14" s="106" t="s">
        <v>33</v>
      </c>
      <c r="F14" s="12" t="s">
        <v>5</v>
      </c>
      <c r="G14" s="13" t="s">
        <v>7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99" t="s">
        <v>80</v>
      </c>
      <c r="C15" s="100" t="s">
        <v>5</v>
      </c>
      <c r="D15" s="101" t="s">
        <v>89</v>
      </c>
      <c r="E15" s="107" t="s">
        <v>93</v>
      </c>
      <c r="F15" s="108" t="s">
        <v>5</v>
      </c>
      <c r="G15" s="109" t="s">
        <v>94</v>
      </c>
      <c r="H15" s="107" t="s">
        <v>95</v>
      </c>
      <c r="I15" s="108" t="s">
        <v>5</v>
      </c>
      <c r="J15" s="110" t="s">
        <v>20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3.56"/>
  </cols>
  <sheetData>
    <row r="1" customFormat="false" ht="21" hidden="false" customHeight="false" outlineLevel="0" collapsed="false">
      <c r="A1" s="239" t="s">
        <v>139</v>
      </c>
      <c r="B1" s="239"/>
    </row>
    <row r="3" customFormat="false" ht="15" hidden="false" customHeight="false" outlineLevel="0" collapsed="false">
      <c r="B3" s="224" t="s">
        <v>48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25" t="n">
        <v>1</v>
      </c>
      <c r="B5" s="551" t="s">
        <v>260</v>
      </c>
      <c r="C5" s="552" t="s">
        <v>482</v>
      </c>
      <c r="D5" s="228" t="s">
        <v>483</v>
      </c>
    </row>
    <row r="6" customFormat="false" ht="15" hidden="false" customHeight="false" outlineLevel="0" collapsed="false">
      <c r="A6" s="229" t="n">
        <v>2</v>
      </c>
      <c r="B6" s="345" t="s">
        <v>484</v>
      </c>
      <c r="C6" s="495" t="s">
        <v>259</v>
      </c>
      <c r="D6" s="63"/>
    </row>
    <row r="7" customFormat="false" ht="15" hidden="false" customHeight="false" outlineLevel="0" collapsed="false">
      <c r="A7" s="229" t="n">
        <v>3</v>
      </c>
      <c r="B7" s="345" t="s">
        <v>485</v>
      </c>
      <c r="C7" s="495" t="s">
        <v>420</v>
      </c>
      <c r="D7" s="63"/>
    </row>
    <row r="8" customFormat="false" ht="15" hidden="false" customHeight="false" outlineLevel="0" collapsed="false">
      <c r="A8" s="229" t="n">
        <v>4</v>
      </c>
      <c r="B8" s="345" t="s">
        <v>486</v>
      </c>
      <c r="C8" s="495" t="s">
        <v>487</v>
      </c>
      <c r="D8" s="63"/>
    </row>
    <row r="9" customFormat="false" ht="15" hidden="false" customHeight="false" outlineLevel="0" collapsed="false">
      <c r="A9" s="229" t="n">
        <v>5</v>
      </c>
      <c r="B9" s="345" t="s">
        <v>488</v>
      </c>
      <c r="C9" s="495" t="s">
        <v>489</v>
      </c>
      <c r="D9" s="228"/>
    </row>
    <row r="10" customFormat="false" ht="15" hidden="false" customHeight="false" outlineLevel="0" collapsed="false">
      <c r="A10" s="229" t="n">
        <v>6</v>
      </c>
      <c r="B10" s="345" t="s">
        <v>490</v>
      </c>
      <c r="C10" s="495" t="s">
        <v>261</v>
      </c>
      <c r="D10" s="228"/>
    </row>
    <row r="11" customFormat="false" ht="15" hidden="false" customHeight="false" outlineLevel="0" collapsed="false">
      <c r="A11" s="229" t="n">
        <v>7</v>
      </c>
      <c r="B11" s="345" t="s">
        <v>491</v>
      </c>
      <c r="C11" s="495" t="s">
        <v>257</v>
      </c>
      <c r="D11" s="228"/>
    </row>
    <row r="12" customFormat="false" ht="15" hidden="false" customHeight="false" outlineLevel="0" collapsed="false">
      <c r="A12" s="229" t="n">
        <v>8</v>
      </c>
      <c r="B12" s="345" t="s">
        <v>492</v>
      </c>
      <c r="C12" s="495" t="s">
        <v>148</v>
      </c>
      <c r="D12" s="63"/>
    </row>
    <row r="13" customFormat="false" ht="15" hidden="false" customHeight="false" outlineLevel="0" collapsed="false">
      <c r="A13" s="229" t="n">
        <v>9</v>
      </c>
      <c r="B13" s="345" t="s">
        <v>493</v>
      </c>
      <c r="C13" s="495" t="s">
        <v>494</v>
      </c>
      <c r="D13" s="63"/>
    </row>
    <row r="14" customFormat="false" ht="15" hidden="false" customHeight="false" outlineLevel="0" collapsed="false">
      <c r="A14" s="229" t="n">
        <v>10</v>
      </c>
      <c r="B14" s="345" t="s">
        <v>495</v>
      </c>
      <c r="C14" s="504" t="s">
        <v>165</v>
      </c>
      <c r="D14" s="63"/>
    </row>
    <row r="15" customFormat="false" ht="15" hidden="false" customHeight="false" outlineLevel="0" collapsed="false">
      <c r="A15" s="229" t="n">
        <v>11</v>
      </c>
      <c r="B15" s="345" t="s">
        <v>496</v>
      </c>
      <c r="C15" s="504" t="s">
        <v>159</v>
      </c>
      <c r="D15" s="63"/>
    </row>
    <row r="16" customFormat="false" ht="15" hidden="false" customHeight="false" outlineLevel="0" collapsed="false">
      <c r="A16" s="229" t="n">
        <v>12</v>
      </c>
      <c r="B16" s="345" t="s">
        <v>497</v>
      </c>
      <c r="C16" s="495" t="s">
        <v>253</v>
      </c>
      <c r="D16" s="63"/>
    </row>
    <row r="17" customFormat="false" ht="15" hidden="false" customHeight="false" outlineLevel="0" collapsed="false">
      <c r="A17" s="231" t="n">
        <v>13</v>
      </c>
      <c r="B17" s="553" t="s">
        <v>327</v>
      </c>
      <c r="C17" s="504" t="s">
        <v>344</v>
      </c>
      <c r="D17" s="234"/>
    </row>
    <row r="18" customFormat="false" ht="15.75" hidden="false" customHeight="false" outlineLevel="0" collapsed="false">
      <c r="A18" s="232" t="n">
        <v>14</v>
      </c>
      <c r="B18" s="453" t="s">
        <v>498</v>
      </c>
      <c r="C18" s="497"/>
      <c r="D18" s="237"/>
    </row>
    <row r="20" customFormat="false" ht="15" hidden="false" customHeight="false" outlineLevel="0" collapsed="false">
      <c r="B20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14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38" width="9.14"/>
    <col collapsed="false" customWidth="true" hidden="false" outlineLevel="0" max="4" min="4" style="238" width="2.84"/>
    <col collapsed="false" customWidth="true" hidden="false" outlineLevel="0" max="5" min="5" style="238" width="14.7"/>
    <col collapsed="false" customWidth="true" hidden="false" outlineLevel="0" max="6" min="6" style="238" width="11.7"/>
    <col collapsed="false" customWidth="false" hidden="false" outlineLevel="0" max="7" min="7" style="238" width="9.14"/>
    <col collapsed="false" customWidth="true" hidden="true" outlineLevel="0" max="8" min="8" style="238" width="4.14"/>
    <col collapsed="false" customWidth="true" hidden="false" outlineLevel="0" max="9" min="9" style="238" width="14.7"/>
    <col collapsed="false" customWidth="true" hidden="false" outlineLevel="0" max="10" min="10" style="238" width="11.56"/>
    <col collapsed="false" customWidth="true" hidden="false" outlineLevel="0" max="11" min="11" style="238" width="15.99"/>
    <col collapsed="false" customWidth="false" hidden="false" outlineLevel="0" max="257" min="12" style="238" width="9.14"/>
  </cols>
  <sheetData>
    <row r="2" customFormat="false" ht="21" hidden="false" customHeight="false" outlineLevel="0" collapsed="false">
      <c r="D2" s="239" t="s">
        <v>139</v>
      </c>
    </row>
    <row r="4" customFormat="false" ht="15.75" hidden="false" customHeight="false" outlineLevel="0" collapsed="false">
      <c r="D4" s="240" t="s">
        <v>499</v>
      </c>
    </row>
    <row r="6" customFormat="false" ht="12.75" hidden="false" customHeight="false" outlineLevel="0" collapsed="false">
      <c r="D6" s="241" t="s">
        <v>427</v>
      </c>
      <c r="K6" s="242" t="s">
        <v>169</v>
      </c>
    </row>
    <row r="7" customFormat="false" ht="12.75" hidden="false" customHeight="false" outlineLevel="0" collapsed="false">
      <c r="K7" s="242"/>
    </row>
    <row r="8" customFormat="false" ht="12.75" hidden="false" customHeight="false" outlineLevel="0" collapsed="false">
      <c r="D8" s="243" t="n">
        <v>1</v>
      </c>
      <c r="E8" s="244" t="str">
        <f aca="false">UPPER(IF($D8="","",VLOOKUP($D8,'peta liga'!$A$5:$C$18,2)))</f>
        <v>POGAČAR</v>
      </c>
      <c r="F8" s="244" t="str">
        <f aca="false">PROPER(IF($D8="","",VLOOKUP($D8,'peta liga'!$A$5:$R$18,3)))</f>
        <v>Matjaž</v>
      </c>
      <c r="G8" s="245" t="s">
        <v>111</v>
      </c>
      <c r="H8" s="246" t="n">
        <v>14</v>
      </c>
      <c r="I8" s="244" t="str">
        <f aca="false">UPPER(IF($D8="","",VLOOKUP($H8,'peta liga'!$A$5:$C$18,2)))</f>
        <v>PROSTO</v>
      </c>
      <c r="J8" s="244" t="str">
        <f aca="false">PROPER(IF($D8="","",VLOOKUP($H8,'peta liga'!$A$5:$C$18,3)))</f>
        <v/>
      </c>
      <c r="K8" s="244" t="s">
        <v>498</v>
      </c>
      <c r="L8" s="247"/>
    </row>
    <row r="9" customFormat="false" ht="12.75" hidden="false" customHeight="false" outlineLevel="0" collapsed="false">
      <c r="D9" s="243" t="n">
        <v>2</v>
      </c>
      <c r="E9" s="252" t="str">
        <f aca="false">UPPER(IF($D9="","",VLOOKUP($D9,'peta liga'!$A$5:$C$18,2)))</f>
        <v>GOREČAN</v>
      </c>
      <c r="F9" s="252" t="str">
        <f aca="false">PROPER(IF($D9="","",VLOOKUP($D9,'peta liga'!$A$5:$R$18,3)))</f>
        <v>Peter</v>
      </c>
      <c r="G9" s="253" t="s">
        <v>111</v>
      </c>
      <c r="H9" s="246" t="n">
        <v>13</v>
      </c>
      <c r="I9" s="252" t="str">
        <f aca="false">UPPER(IF($D9="","",VLOOKUP($H9,'peta liga'!$A$5:$C$18,2)))</f>
        <v>GOLOB</v>
      </c>
      <c r="J9" s="252" t="str">
        <f aca="false">PROPER(IF($D9="","",VLOOKUP($H9,'peta liga'!$A$5:$C$18,3)))</f>
        <v>Primož</v>
      </c>
      <c r="K9" s="252"/>
      <c r="L9" s="247" t="s">
        <v>500</v>
      </c>
    </row>
    <row r="10" customFormat="false" ht="12.75" hidden="false" customHeight="false" outlineLevel="0" collapsed="false">
      <c r="D10" s="243" t="n">
        <v>3</v>
      </c>
      <c r="E10" s="244" t="str">
        <f aca="false">UPPER(IF($D10="","",VLOOKUP($D10,'peta liga'!$A$5:$C$18,2)))</f>
        <v>DRAŠČEK</v>
      </c>
      <c r="F10" s="244" t="str">
        <f aca="false">PROPER(IF($D10="","",VLOOKUP($D10,'peta liga'!$A$5:$R$18,3)))</f>
        <v>Miro</v>
      </c>
      <c r="G10" s="245" t="s">
        <v>111</v>
      </c>
      <c r="H10" s="246" t="n">
        <v>12</v>
      </c>
      <c r="I10" s="244" t="str">
        <f aca="false">UPPER(IF($D10="","",VLOOKUP($H10,'peta liga'!$A$5:$C$18,2)))</f>
        <v>BOLTEŽAR</v>
      </c>
      <c r="J10" s="244" t="str">
        <f aca="false">PROPER(IF($D10="","",VLOOKUP($H10,'peta liga'!$A$5:$C$18,3)))</f>
        <v>Boštjan</v>
      </c>
      <c r="K10" s="244" t="s">
        <v>501</v>
      </c>
      <c r="L10" s="247"/>
    </row>
    <row r="11" customFormat="false" ht="12.75" hidden="false" customHeight="false" outlineLevel="0" collapsed="false">
      <c r="D11" s="248" t="n">
        <v>4</v>
      </c>
      <c r="E11" s="252" t="str">
        <f aca="false">UPPER(IF($D11="","",VLOOKUP($D11,'peta liga'!$A$5:$C$18,2)))</f>
        <v>KOREN</v>
      </c>
      <c r="F11" s="252" t="str">
        <f aca="false">PROPER(IF($D11="","",VLOOKUP($D11,'peta liga'!$A$5:$R$18,3)))</f>
        <v>Samo</v>
      </c>
      <c r="G11" s="253" t="s">
        <v>111</v>
      </c>
      <c r="H11" s="246" t="n">
        <v>11</v>
      </c>
      <c r="I11" s="252" t="str">
        <f aca="false">UPPER(IF($D11="","",VLOOKUP($H11,'peta liga'!$A$5:$C$18,2)))</f>
        <v>KRANJEC</v>
      </c>
      <c r="J11" s="252" t="str">
        <f aca="false">PROPER(IF($D11="","",VLOOKUP($H11,'peta liga'!$A$5:$C$18,3)))</f>
        <v>Uroš</v>
      </c>
      <c r="K11" s="252"/>
      <c r="L11" s="247" t="s">
        <v>502</v>
      </c>
    </row>
    <row r="12" customFormat="false" ht="12.75" hidden="false" customHeight="false" outlineLevel="0" collapsed="false">
      <c r="D12" s="248" t="n">
        <v>5</v>
      </c>
      <c r="E12" s="244" t="str">
        <f aca="false">UPPER(IF($D12="","",VLOOKUP($D12,'peta liga'!$A$5:$C$18,2)))</f>
        <v>MAKŠAN</v>
      </c>
      <c r="F12" s="244" t="str">
        <f aca="false">PROPER(IF($D12="","",VLOOKUP($D12,'peta liga'!$A$5:$R$18,3)))</f>
        <v>Daniel</v>
      </c>
      <c r="G12" s="245" t="s">
        <v>111</v>
      </c>
      <c r="H12" s="246" t="n">
        <v>10</v>
      </c>
      <c r="I12" s="244" t="str">
        <f aca="false">UPPER(IF($D12="","",VLOOKUP($H12,'peta liga'!$A$5:$C$18,2)))</f>
        <v>RANC</v>
      </c>
      <c r="J12" s="244" t="str">
        <f aca="false">PROPER(IF($D12="","",VLOOKUP($H12,'peta liga'!$A$5:$C$18,3)))</f>
        <v>Igor</v>
      </c>
      <c r="K12" s="244" t="s">
        <v>503</v>
      </c>
      <c r="L12" s="247"/>
    </row>
    <row r="13" customFormat="false" ht="12.75" hidden="false" customHeight="false" outlineLevel="0" collapsed="false">
      <c r="D13" s="248" t="n">
        <v>6</v>
      </c>
      <c r="E13" s="252" t="str">
        <f aca="false">UPPER(IF($D13="","",VLOOKUP($D13,'peta liga'!$A$5:$C$18,2)))</f>
        <v>PREVC</v>
      </c>
      <c r="F13" s="252" t="str">
        <f aca="false">PROPER(IF($D13="","",VLOOKUP($D13,'peta liga'!$A$5:$R$18,3)))</f>
        <v>Matej</v>
      </c>
      <c r="G13" s="253" t="s">
        <v>111</v>
      </c>
      <c r="H13" s="246" t="n">
        <v>9</v>
      </c>
      <c r="I13" s="252" t="str">
        <f aca="false">UPPER(IF($D13="","",VLOOKUP($H13,'peta liga'!$A$5:$C$18,2)))</f>
        <v>POGLAJEN</v>
      </c>
      <c r="J13" s="252" t="str">
        <f aca="false">PROPER(IF($D13="","",VLOOKUP($H13,'peta liga'!$A$5:$C$18,3)))</f>
        <v>Dejan</v>
      </c>
      <c r="K13" s="252"/>
      <c r="L13" s="247" t="s">
        <v>504</v>
      </c>
    </row>
    <row r="14" customFormat="false" ht="12.75" hidden="false" customHeight="false" outlineLevel="0" collapsed="false">
      <c r="D14" s="248" t="n">
        <v>7</v>
      </c>
      <c r="E14" s="244" t="str">
        <f aca="false">UPPER(IF($D14="","",VLOOKUP($D14,'peta liga'!$A$5:$C$18,2)))</f>
        <v>OJSTERŠEK</v>
      </c>
      <c r="F14" s="244" t="str">
        <f aca="false">PROPER(IF($D14="","",VLOOKUP($D14,'peta liga'!$A$5:$R$18,3)))</f>
        <v>Miha</v>
      </c>
      <c r="G14" s="245" t="s">
        <v>111</v>
      </c>
      <c r="H14" s="246" t="n">
        <v>8</v>
      </c>
      <c r="I14" s="244" t="str">
        <f aca="false">UPPER(IF($D14="","",VLOOKUP($H14,'peta liga'!$A$5:$C$18,2)))</f>
        <v>PEZDIR</v>
      </c>
      <c r="J14" s="244" t="str">
        <f aca="false">PROPER(IF($D14="","",VLOOKUP($H14,'peta liga'!$A$5:$C$18,3)))</f>
        <v>Blaž</v>
      </c>
      <c r="K14" s="244" t="s">
        <v>360</v>
      </c>
      <c r="L14" s="247"/>
    </row>
    <row r="15" customFormat="false" ht="12.75" hidden="false" customHeight="false" outlineLevel="0" collapsed="false">
      <c r="D15" s="248"/>
      <c r="H15" s="262"/>
    </row>
    <row r="16" customFormat="false" ht="12.75" hidden="false" customHeight="false" outlineLevel="0" collapsed="false">
      <c r="D16" s="249" t="s">
        <v>433</v>
      </c>
      <c r="H16" s="262"/>
    </row>
    <row r="17" customFormat="false" ht="12.75" hidden="false" customHeight="false" outlineLevel="0" collapsed="false">
      <c r="H17" s="262"/>
    </row>
    <row r="18" customFormat="false" ht="12.75" hidden="false" customHeight="false" outlineLevel="0" collapsed="false">
      <c r="D18" s="250" t="n">
        <v>14</v>
      </c>
      <c r="E18" s="244" t="str">
        <f aca="false">UPPER(IF($D18="","",VLOOKUP($D18,'peta liga'!$A$5:$C$18,2)))</f>
        <v>PROSTO</v>
      </c>
      <c r="F18" s="244" t="str">
        <f aca="false">PROPER(IF($D18="","",VLOOKUP($D18,'peta liga'!$A$5:$R$18,3)))</f>
        <v/>
      </c>
      <c r="G18" s="245" t="s">
        <v>111</v>
      </c>
      <c r="H18" s="251" t="n">
        <v>8</v>
      </c>
      <c r="I18" s="244" t="str">
        <f aca="false">UPPER(IF($D18="","",VLOOKUP($H18,'peta liga'!$A$5:$C$18,2)))</f>
        <v>PEZDIR</v>
      </c>
      <c r="J18" s="244" t="str">
        <f aca="false">PROPER(IF($D18="","",VLOOKUP($H18,'peta liga'!$A$5:$C$18,3)))</f>
        <v>Blaž</v>
      </c>
      <c r="K18" s="244" t="s">
        <v>498</v>
      </c>
    </row>
    <row r="19" customFormat="false" ht="12.75" hidden="false" customHeight="false" outlineLevel="0" collapsed="false">
      <c r="D19" s="250" t="n">
        <v>9</v>
      </c>
      <c r="E19" s="244" t="str">
        <f aca="false">UPPER(IF($D19="","",VLOOKUP($D19,'peta liga'!$A$5:$C$18,2)))</f>
        <v>POGLAJEN</v>
      </c>
      <c r="F19" s="244" t="str">
        <f aca="false">PROPER(IF($D19="","",VLOOKUP($D19,'peta liga'!$A$5:$R$18,3)))</f>
        <v>Dejan</v>
      </c>
      <c r="G19" s="245" t="s">
        <v>111</v>
      </c>
      <c r="H19" s="251" t="n">
        <v>7</v>
      </c>
      <c r="I19" s="244" t="str">
        <f aca="false">UPPER(IF($D19="","",VLOOKUP($H19,'peta liga'!$A$5:$C$18,2)))</f>
        <v>OJSTERŠEK</v>
      </c>
      <c r="J19" s="244" t="str">
        <f aca="false">PROPER(IF($D19="","",VLOOKUP($H19,'peta liga'!$A$5:$C$18,3)))</f>
        <v>Miha</v>
      </c>
      <c r="K19" s="244"/>
      <c r="L19" s="247" t="s">
        <v>505</v>
      </c>
    </row>
    <row r="20" customFormat="false" ht="12.75" hidden="false" customHeight="false" outlineLevel="0" collapsed="false">
      <c r="D20" s="250" t="n">
        <v>10</v>
      </c>
      <c r="E20" s="244" t="str">
        <f aca="false">UPPER(IF($D20="","",VLOOKUP($D20,'peta liga'!$A$5:$C$18,2)))</f>
        <v>RANC</v>
      </c>
      <c r="F20" s="244" t="str">
        <f aca="false">PROPER(IF($D20="","",VLOOKUP($D20,'peta liga'!$A$5:$R$18,3)))</f>
        <v>Igor</v>
      </c>
      <c r="G20" s="245" t="s">
        <v>111</v>
      </c>
      <c r="H20" s="251" t="n">
        <v>6</v>
      </c>
      <c r="I20" s="244" t="str">
        <f aca="false">UPPER(IF($D20="","",VLOOKUP($H20,'peta liga'!$A$5:$C$18,2)))</f>
        <v>PREVC</v>
      </c>
      <c r="J20" s="244" t="str">
        <f aca="false">PROPER(IF($D20="","",VLOOKUP($H20,'peta liga'!$A$5:$C$18,3)))</f>
        <v>Matej</v>
      </c>
      <c r="K20" s="244"/>
      <c r="L20" s="247" t="s">
        <v>506</v>
      </c>
    </row>
    <row r="21" customFormat="false" ht="12.75" hidden="false" customHeight="false" outlineLevel="0" collapsed="false">
      <c r="D21" s="250" t="n">
        <v>11</v>
      </c>
      <c r="E21" s="244" t="str">
        <f aca="false">UPPER(IF($D21="","",VLOOKUP($D21,'peta liga'!$A$5:$C$18,2)))</f>
        <v>KRANJEC</v>
      </c>
      <c r="F21" s="244" t="str">
        <f aca="false">PROPER(IF($D21="","",VLOOKUP($D21,'peta liga'!$A$5:$R$18,3)))</f>
        <v>Uroš</v>
      </c>
      <c r="G21" s="245" t="s">
        <v>111</v>
      </c>
      <c r="H21" s="251" t="n">
        <v>5</v>
      </c>
      <c r="I21" s="244" t="str">
        <f aca="false">UPPER(IF($D21="","",VLOOKUP($H21,'peta liga'!$A$5:$C$18,2)))</f>
        <v>MAKŠAN</v>
      </c>
      <c r="J21" s="244" t="str">
        <f aca="false">PROPER(IF($D21="","",VLOOKUP($H21,'peta liga'!$A$5:$C$18,3)))</f>
        <v>Daniel</v>
      </c>
      <c r="K21" s="244" t="s">
        <v>507</v>
      </c>
      <c r="L21" s="247"/>
    </row>
    <row r="22" customFormat="false" ht="12.75" hidden="false" customHeight="false" outlineLevel="0" collapsed="false">
      <c r="D22" s="250" t="n">
        <v>12</v>
      </c>
      <c r="E22" s="252" t="str">
        <f aca="false">UPPER(IF($D22="","",VLOOKUP($D22,'peta liga'!$A$5:$C$18,2)))</f>
        <v>BOLTEŽAR</v>
      </c>
      <c r="F22" s="252" t="str">
        <f aca="false">PROPER(IF($D22="","",VLOOKUP($D22,'peta liga'!$A$5:$R$18,3)))</f>
        <v>Boštjan</v>
      </c>
      <c r="G22" s="253" t="s">
        <v>111</v>
      </c>
      <c r="H22" s="251" t="n">
        <v>4</v>
      </c>
      <c r="I22" s="252" t="str">
        <f aca="false">UPPER(IF($D22="","",VLOOKUP($H22,'peta liga'!$A$5:$C$18,2)))</f>
        <v>KOREN</v>
      </c>
      <c r="J22" s="252" t="str">
        <f aca="false">PROPER(IF($D22="","",VLOOKUP($H22,'peta liga'!$A$5:$C$18,3)))</f>
        <v>Samo</v>
      </c>
      <c r="K22" s="252"/>
      <c r="L22" s="247" t="s">
        <v>508</v>
      </c>
    </row>
    <row r="23" customFormat="false" ht="12.75" hidden="false" customHeight="false" outlineLevel="0" collapsed="false">
      <c r="D23" s="250" t="n">
        <v>13</v>
      </c>
      <c r="E23" s="252" t="str">
        <f aca="false">UPPER(IF($D23="","",VLOOKUP($D23,'peta liga'!$A$5:$C$18,2)))</f>
        <v>GOLOB</v>
      </c>
      <c r="F23" s="252" t="str">
        <f aca="false">PROPER(IF($D23="","",VLOOKUP($D23,'peta liga'!$A$5:$R$18,3)))</f>
        <v>Primož</v>
      </c>
      <c r="G23" s="253" t="s">
        <v>111</v>
      </c>
      <c r="H23" s="251" t="n">
        <v>3</v>
      </c>
      <c r="I23" s="252" t="str">
        <f aca="false">UPPER(IF($D23="","",VLOOKUP($H23,'peta liga'!$A$5:$C$18,2)))</f>
        <v>DRAŠČEK</v>
      </c>
      <c r="J23" s="252" t="str">
        <f aca="false">PROPER(IF($D23="","",VLOOKUP($H23,'peta liga'!$A$5:$C$18,3)))</f>
        <v>Miro</v>
      </c>
      <c r="K23" s="252"/>
      <c r="L23" s="247" t="s">
        <v>508</v>
      </c>
    </row>
    <row r="24" customFormat="false" ht="12.75" hidden="false" customHeight="false" outlineLevel="0" collapsed="false">
      <c r="D24" s="250" t="n">
        <v>1</v>
      </c>
      <c r="E24" s="244" t="str">
        <f aca="false">UPPER(IF($D24="","",VLOOKUP($D24,'peta liga'!$A$5:$C$18,2)))</f>
        <v>POGAČAR</v>
      </c>
      <c r="F24" s="244" t="str">
        <f aca="false">PROPER(IF($D24="","",VLOOKUP($D24,'peta liga'!$A$5:$R$18,3)))</f>
        <v>Matjaž</v>
      </c>
      <c r="G24" s="245" t="s">
        <v>111</v>
      </c>
      <c r="H24" s="251" t="n">
        <v>2</v>
      </c>
      <c r="I24" s="244" t="str">
        <f aca="false">UPPER(IF($D24="","",VLOOKUP($H24,'peta liga'!$A$5:$C$18,2)))</f>
        <v>GOREČAN</v>
      </c>
      <c r="J24" s="244" t="str">
        <f aca="false">PROPER(IF($D24="","",VLOOKUP($H24,'peta liga'!$A$5:$C$18,3)))</f>
        <v>Peter</v>
      </c>
      <c r="K24" s="244"/>
      <c r="L24" s="247" t="s">
        <v>509</v>
      </c>
    </row>
    <row r="26" customFormat="false" ht="12.75" hidden="false" customHeight="false" outlineLevel="0" collapsed="false">
      <c r="D26" s="249" t="s">
        <v>441</v>
      </c>
    </row>
    <row r="28" customFormat="false" ht="12.75" hidden="false" customHeight="false" outlineLevel="0" collapsed="false">
      <c r="D28" s="250" t="n">
        <v>2</v>
      </c>
      <c r="E28" s="244" t="str">
        <f aca="false">UPPER(IF($D28="","",VLOOKUP($D28,'peta liga'!$A$5:$C$18,2)))</f>
        <v>GOREČAN</v>
      </c>
      <c r="F28" s="244" t="str">
        <f aca="false">PROPER(IF($D28="","",VLOOKUP($D28,'peta liga'!$A$5:$R$18,3)))</f>
        <v>Peter</v>
      </c>
      <c r="G28" s="245" t="s">
        <v>111</v>
      </c>
      <c r="H28" s="251" t="n">
        <v>14</v>
      </c>
      <c r="I28" s="244" t="str">
        <f aca="false">UPPER(IF($D28="","",VLOOKUP($H28,'peta liga'!$A$5:$C$18,2)))</f>
        <v>PROSTO</v>
      </c>
      <c r="J28" s="244" t="str">
        <f aca="false">PROPER(IF($D28="","",VLOOKUP($H28,'peta liga'!$A$5:$C$18,3)))</f>
        <v/>
      </c>
      <c r="K28" s="244" t="s">
        <v>498</v>
      </c>
      <c r="L28" s="247"/>
    </row>
    <row r="29" customFormat="false" ht="12.75" hidden="false" customHeight="false" outlineLevel="0" collapsed="false">
      <c r="D29" s="250" t="n">
        <v>3</v>
      </c>
      <c r="E29" s="244" t="str">
        <f aca="false">UPPER(IF($D29="","",VLOOKUP($D29,'peta liga'!$A$5:$C$18,2)))</f>
        <v>DRAŠČEK</v>
      </c>
      <c r="F29" s="244" t="str">
        <f aca="false">PROPER(IF($D29="","",VLOOKUP($D29,'peta liga'!$A$5:$R$18,3)))</f>
        <v>Miro</v>
      </c>
      <c r="G29" s="245" t="s">
        <v>111</v>
      </c>
      <c r="H29" s="251" t="n">
        <v>1</v>
      </c>
      <c r="I29" s="244" t="str">
        <f aca="false">UPPER(IF($D29="","",VLOOKUP($H29,'peta liga'!$A$5:$C$18,2)))</f>
        <v>POGAČAR</v>
      </c>
      <c r="J29" s="244" t="str">
        <f aca="false">PROPER(IF($D29="","",VLOOKUP($H29,'peta liga'!$A$5:$C$18,3)))</f>
        <v>Matjaž</v>
      </c>
      <c r="K29" s="244"/>
      <c r="L29" s="247" t="s">
        <v>510</v>
      </c>
    </row>
    <row r="30" customFormat="false" ht="12.75" hidden="false" customHeight="false" outlineLevel="0" collapsed="false">
      <c r="D30" s="250" t="n">
        <v>4</v>
      </c>
      <c r="E30" s="252" t="str">
        <f aca="false">UPPER(IF($D30="","",VLOOKUP($D30,'peta liga'!$A$5:$C$18,2)))</f>
        <v>KOREN</v>
      </c>
      <c r="F30" s="252" t="str">
        <f aca="false">PROPER(IF($D30="","",VLOOKUP($D30,'peta liga'!$A$5:$R$18,3)))</f>
        <v>Samo</v>
      </c>
      <c r="G30" s="253" t="s">
        <v>111</v>
      </c>
      <c r="H30" s="251" t="n">
        <v>13</v>
      </c>
      <c r="I30" s="252" t="str">
        <f aca="false">UPPER(IF($D30="","",VLOOKUP($H30,'peta liga'!$A$5:$C$18,2)))</f>
        <v>GOLOB</v>
      </c>
      <c r="J30" s="252" t="str">
        <f aca="false">PROPER(IF($D30="","",VLOOKUP($H30,'peta liga'!$A$5:$C$18,3)))</f>
        <v>Primož</v>
      </c>
      <c r="K30" s="252"/>
      <c r="L30" s="247" t="s">
        <v>511</v>
      </c>
    </row>
    <row r="31" customFormat="false" ht="12.75" hidden="false" customHeight="false" outlineLevel="0" collapsed="false">
      <c r="D31" s="250" t="n">
        <v>5</v>
      </c>
      <c r="E31" s="252" t="str">
        <f aca="false">UPPER(IF($D31="","",VLOOKUP($D31,'peta liga'!$A$5:$C$18,2)))</f>
        <v>MAKŠAN</v>
      </c>
      <c r="F31" s="252" t="str">
        <f aca="false">PROPER(IF($D31="","",VLOOKUP($D31,'peta liga'!$A$5:$R$18,3)))</f>
        <v>Daniel</v>
      </c>
      <c r="G31" s="253" t="s">
        <v>111</v>
      </c>
      <c r="H31" s="251" t="n">
        <v>12</v>
      </c>
      <c r="I31" s="252" t="str">
        <f aca="false">UPPER(IF($D31="","",VLOOKUP($H31,'peta liga'!$A$5:$C$18,2)))</f>
        <v>BOLTEŽAR</v>
      </c>
      <c r="J31" s="252" t="str">
        <f aca="false">PROPER(IF($D31="","",VLOOKUP($H31,'peta liga'!$A$5:$C$18,3)))</f>
        <v>Boštjan</v>
      </c>
      <c r="K31" s="252"/>
      <c r="L31" s="247" t="s">
        <v>512</v>
      </c>
    </row>
    <row r="32" customFormat="false" ht="12.75" hidden="false" customHeight="false" outlineLevel="0" collapsed="false">
      <c r="D32" s="250" t="n">
        <v>6</v>
      </c>
      <c r="E32" s="252" t="str">
        <f aca="false">UPPER(IF($D32="","",VLOOKUP($D32,'peta liga'!$A$5:$C$18,2)))</f>
        <v>PREVC</v>
      </c>
      <c r="F32" s="252" t="str">
        <f aca="false">PROPER(IF($D32="","",VLOOKUP($D32,'peta liga'!$A$5:$R$18,3)))</f>
        <v>Matej</v>
      </c>
      <c r="G32" s="253" t="s">
        <v>111</v>
      </c>
      <c r="H32" s="251" t="n">
        <v>11</v>
      </c>
      <c r="I32" s="252" t="str">
        <f aca="false">UPPER(IF($D32="","",VLOOKUP($H32,'peta liga'!$A$5:$C$18,2)))</f>
        <v>KRANJEC</v>
      </c>
      <c r="J32" s="252" t="str">
        <f aca="false">PROPER(IF($D32="","",VLOOKUP($H32,'peta liga'!$A$5:$C$18,3)))</f>
        <v>Uroš</v>
      </c>
      <c r="K32" s="252"/>
      <c r="L32" s="247" t="s">
        <v>513</v>
      </c>
    </row>
    <row r="33" customFormat="false" ht="12.75" hidden="false" customHeight="false" outlineLevel="0" collapsed="false">
      <c r="D33" s="250" t="n">
        <v>7</v>
      </c>
      <c r="E33" s="244" t="str">
        <f aca="false">UPPER(IF($D33="","",VLOOKUP($D33,'peta liga'!$A$5:$C$18,2)))</f>
        <v>OJSTERŠEK</v>
      </c>
      <c r="F33" s="244" t="str">
        <f aca="false">PROPER(IF($D33="","",VLOOKUP($D33,'peta liga'!$A$5:$R$18,3)))</f>
        <v>Miha</v>
      </c>
      <c r="G33" s="245" t="s">
        <v>111</v>
      </c>
      <c r="H33" s="251" t="n">
        <v>10</v>
      </c>
      <c r="I33" s="244" t="str">
        <f aca="false">UPPER(IF($D33="","",VLOOKUP($H33,'peta liga'!$A$5:$C$18,2)))</f>
        <v>RANC</v>
      </c>
      <c r="J33" s="244" t="str">
        <f aca="false">PROPER(IF($D33="","",VLOOKUP($H33,'peta liga'!$A$5:$C$18,3)))</f>
        <v>Igor</v>
      </c>
      <c r="K33" s="244"/>
      <c r="L33" s="247" t="s">
        <v>514</v>
      </c>
    </row>
    <row r="34" customFormat="false" ht="12.75" hidden="false" customHeight="false" outlineLevel="0" collapsed="false">
      <c r="D34" s="250" t="n">
        <v>8</v>
      </c>
      <c r="E34" s="244" t="str">
        <f aca="false">UPPER(IF($D34="","",VLOOKUP($D34,'peta liga'!$A$5:$C$18,2)))</f>
        <v>PEZDIR</v>
      </c>
      <c r="F34" s="244" t="str">
        <f aca="false">PROPER(IF($D34="","",VLOOKUP($D34,'peta liga'!$A$5:$R$18,3)))</f>
        <v>Blaž</v>
      </c>
      <c r="G34" s="245" t="s">
        <v>111</v>
      </c>
      <c r="H34" s="251" t="n">
        <v>9</v>
      </c>
      <c r="I34" s="244" t="str">
        <f aca="false">UPPER(IF($D34="","",VLOOKUP($H34,'peta liga'!$A$5:$C$18,2)))</f>
        <v>POGLAJEN</v>
      </c>
      <c r="J34" s="244" t="str">
        <f aca="false">PROPER(IF($D34="","",VLOOKUP($H34,'peta liga'!$A$5:$C$18,3)))</f>
        <v>Dejan</v>
      </c>
      <c r="K34" s="244"/>
      <c r="L34" s="247" t="s">
        <v>515</v>
      </c>
    </row>
    <row r="35" customFormat="false" ht="12.75" hidden="false" customHeight="false" outlineLevel="0" collapsed="false">
      <c r="H35" s="262"/>
    </row>
    <row r="36" customFormat="false" ht="12.75" hidden="false" customHeight="false" outlineLevel="0" collapsed="false">
      <c r="D36" s="249" t="s">
        <v>449</v>
      </c>
      <c r="H36" s="262"/>
    </row>
    <row r="37" customFormat="false" ht="12.75" hidden="false" customHeight="false" outlineLevel="0" collapsed="false">
      <c r="H37" s="262"/>
    </row>
    <row r="38" customFormat="false" ht="12.75" hidden="false" customHeight="false" outlineLevel="0" collapsed="false">
      <c r="D38" s="250" t="n">
        <v>14</v>
      </c>
      <c r="E38" s="244" t="str">
        <f aca="false">UPPER(IF($D38="","",VLOOKUP($D38,'peta liga'!$A$5:$C$18,2)))</f>
        <v>PROSTO</v>
      </c>
      <c r="F38" s="256" t="str">
        <f aca="false">PROPER(IF($D38="","",VLOOKUP($D38,'peta liga'!$A$5:$R$18,3)))</f>
        <v/>
      </c>
      <c r="G38" s="245" t="s">
        <v>111</v>
      </c>
      <c r="H38" s="251" t="n">
        <v>9</v>
      </c>
      <c r="I38" s="244" t="str">
        <f aca="false">UPPER(IF($D38="","",VLOOKUP($H38,'peta liga'!$A$5:$C$18,2)))</f>
        <v>POGLAJEN</v>
      </c>
      <c r="J38" s="256" t="str">
        <f aca="false">PROPER(IF($D38="","",VLOOKUP($H38,'peta liga'!$A$5:$C$18,3)))</f>
        <v>Dejan</v>
      </c>
      <c r="K38" s="244" t="s">
        <v>498</v>
      </c>
    </row>
    <row r="39" customFormat="false" ht="12.75" hidden="false" customHeight="false" outlineLevel="0" collapsed="false">
      <c r="D39" s="250" t="n">
        <v>10</v>
      </c>
      <c r="E39" s="256" t="str">
        <f aca="false">UPPER(IF($D39="","",VLOOKUP($D39,'peta liga'!$A$5:$C$18,2)))</f>
        <v>RANC</v>
      </c>
      <c r="F39" s="256" t="str">
        <f aca="false">PROPER(IF($D39="","",VLOOKUP($D39,'peta liga'!$A$5:$R$18,3)))</f>
        <v>Igor</v>
      </c>
      <c r="G39" s="245" t="s">
        <v>111</v>
      </c>
      <c r="H39" s="251" t="n">
        <v>8</v>
      </c>
      <c r="I39" s="256" t="str">
        <f aca="false">UPPER(IF($D39="","",VLOOKUP($H39,'peta liga'!$A$5:$C$18,2)))</f>
        <v>PEZDIR</v>
      </c>
      <c r="J39" s="256" t="str">
        <f aca="false">PROPER(IF($D39="","",VLOOKUP($H39,'peta liga'!$A$5:$C$18,3)))</f>
        <v>Blaž</v>
      </c>
      <c r="K39" s="244"/>
      <c r="L39" s="247" t="s">
        <v>516</v>
      </c>
    </row>
    <row r="40" customFormat="false" ht="12.75" hidden="false" customHeight="false" outlineLevel="0" collapsed="false">
      <c r="D40" s="250" t="n">
        <v>11</v>
      </c>
      <c r="E40" s="244" t="str">
        <f aca="false">UPPER(IF($D40="","",VLOOKUP($D40,'peta liga'!$A$5:$C$18,2)))</f>
        <v>KRANJEC</v>
      </c>
      <c r="F40" s="244" t="str">
        <f aca="false">PROPER(IF($D40="","",VLOOKUP($D40,'peta liga'!$A$5:$R$18,3)))</f>
        <v>Uroš</v>
      </c>
      <c r="G40" s="245" t="s">
        <v>111</v>
      </c>
      <c r="H40" s="255" t="n">
        <v>7</v>
      </c>
      <c r="I40" s="244" t="str">
        <f aca="false">UPPER(IF($D40="","",VLOOKUP($H40,'peta liga'!$A$5:$C$18,2)))</f>
        <v>OJSTERŠEK</v>
      </c>
      <c r="J40" s="244" t="str">
        <f aca="false">PROPER(IF($D40="","",VLOOKUP($H40,'peta liga'!$A$5:$C$18,3)))</f>
        <v>Miha</v>
      </c>
      <c r="K40" s="244"/>
      <c r="L40" s="247" t="s">
        <v>517</v>
      </c>
    </row>
    <row r="41" customFormat="false" ht="12.75" hidden="false" customHeight="false" outlineLevel="0" collapsed="false">
      <c r="D41" s="250" t="n">
        <v>12</v>
      </c>
      <c r="E41" s="244" t="str">
        <f aca="false">UPPER(IF($D41="","",VLOOKUP($D41,'peta liga'!$A$5:$C$18,2)))</f>
        <v>BOLTEŽAR</v>
      </c>
      <c r="F41" s="244" t="str">
        <f aca="false">PROPER(IF($D41="","",VLOOKUP($D41,'peta liga'!$A$5:$R$18,3)))</f>
        <v>Boštjan</v>
      </c>
      <c r="G41" s="245" t="s">
        <v>111</v>
      </c>
      <c r="H41" s="255" t="n">
        <v>6</v>
      </c>
      <c r="I41" s="244" t="str">
        <f aca="false">UPPER(IF($D41="","",VLOOKUP($H41,'peta liga'!$A$5:$C$18,2)))</f>
        <v>PREVC</v>
      </c>
      <c r="J41" s="244" t="str">
        <f aca="false">PROPER(IF($D41="","",VLOOKUP($H41,'peta liga'!$A$5:$C$18,3)))</f>
        <v>Matej</v>
      </c>
      <c r="K41" s="252"/>
      <c r="L41" s="247" t="s">
        <v>518</v>
      </c>
    </row>
    <row r="42" customFormat="false" ht="12.75" hidden="false" customHeight="false" outlineLevel="0" collapsed="false">
      <c r="D42" s="250" t="n">
        <v>13</v>
      </c>
      <c r="E42" s="252" t="str">
        <f aca="false">UPPER(IF($D42="","",VLOOKUP($D42,'peta liga'!$A$5:$C$18,2)))</f>
        <v>GOLOB</v>
      </c>
      <c r="F42" s="252" t="str">
        <f aca="false">PROPER(IF($D42="","",VLOOKUP($D42,'peta liga'!$A$5:$R$18,3)))</f>
        <v>Primož</v>
      </c>
      <c r="G42" s="253" t="s">
        <v>111</v>
      </c>
      <c r="H42" s="254" t="n">
        <v>5</v>
      </c>
      <c r="I42" s="252" t="str">
        <f aca="false">UPPER(IF($D42="","",VLOOKUP($H42,'peta liga'!$A$5:$C$18,2)))</f>
        <v>MAKŠAN</v>
      </c>
      <c r="J42" s="252" t="str">
        <f aca="false">PROPER(IF($D42="","",VLOOKUP($H42,'peta liga'!$A$5:$C$18,3)))</f>
        <v>Daniel</v>
      </c>
      <c r="K42" s="252"/>
      <c r="L42" s="247" t="s">
        <v>302</v>
      </c>
    </row>
    <row r="43" customFormat="false" ht="12.75" hidden="false" customHeight="false" outlineLevel="0" collapsed="false">
      <c r="D43" s="250" t="n">
        <v>1</v>
      </c>
      <c r="E43" s="256" t="str">
        <f aca="false">UPPER(IF($D43="","",VLOOKUP($D43,'peta liga'!$A$5:$C$18,2)))</f>
        <v>POGAČAR</v>
      </c>
      <c r="F43" s="256" t="str">
        <f aca="false">PROPER(IF($D43="","",VLOOKUP($D43,'peta liga'!$A$5:$R$18,3)))</f>
        <v>Matjaž</v>
      </c>
      <c r="G43" s="245" t="s">
        <v>111</v>
      </c>
      <c r="H43" s="251" t="n">
        <v>4</v>
      </c>
      <c r="I43" s="256" t="str">
        <f aca="false">UPPER(IF($D43="","",VLOOKUP($H43,'peta liga'!$A$5:$C$18,2)))</f>
        <v>KOREN</v>
      </c>
      <c r="J43" s="256" t="str">
        <f aca="false">PROPER(IF($D43="","",VLOOKUP($H43,'peta liga'!$A$5:$C$18,3)))</f>
        <v>Samo</v>
      </c>
      <c r="K43" s="244"/>
      <c r="L43" s="247" t="s">
        <v>519</v>
      </c>
    </row>
    <row r="44" customFormat="false" ht="12.75" hidden="false" customHeight="false" outlineLevel="0" collapsed="false">
      <c r="D44" s="250" t="n">
        <v>2</v>
      </c>
      <c r="E44" s="256" t="str">
        <f aca="false">UPPER(IF($D44="","",VLOOKUP($D44,'peta liga'!$A$5:$C$18,2)))</f>
        <v>GOREČAN</v>
      </c>
      <c r="F44" s="256" t="str">
        <f aca="false">PROPER(IF($D44="","",VLOOKUP($D44,'peta liga'!$A$5:$R$18,3)))</f>
        <v>Peter</v>
      </c>
      <c r="G44" s="245" t="s">
        <v>111</v>
      </c>
      <c r="H44" s="251" t="n">
        <v>3</v>
      </c>
      <c r="I44" s="256" t="str">
        <f aca="false">UPPER(IF($D44="","",VLOOKUP($H44,'peta liga'!$A$5:$C$18,2)))</f>
        <v>DRAŠČEK</v>
      </c>
      <c r="J44" s="256" t="str">
        <f aca="false">PROPER(IF($D44="","",VLOOKUP($H44,'peta liga'!$A$5:$C$18,3)))</f>
        <v>Miro</v>
      </c>
      <c r="K44" s="244"/>
      <c r="L44" s="247" t="s">
        <v>520</v>
      </c>
    </row>
    <row r="45" customFormat="false" ht="12.75" hidden="false" customHeight="false" outlineLevel="0" collapsed="false">
      <c r="H45" s="262"/>
    </row>
    <row r="46" customFormat="false" ht="12.75" hidden="false" customHeight="false" outlineLevel="0" collapsed="false">
      <c r="D46" s="249" t="s">
        <v>457</v>
      </c>
      <c r="H46" s="262"/>
    </row>
    <row r="47" customFormat="false" ht="12.75" hidden="false" customHeight="false" outlineLevel="0" collapsed="false">
      <c r="H47" s="262"/>
    </row>
    <row r="48" customFormat="false" ht="12.75" hidden="false" customHeight="false" outlineLevel="0" collapsed="false">
      <c r="D48" s="250" t="n">
        <v>3</v>
      </c>
      <c r="E48" s="256" t="str">
        <f aca="false">UPPER(IF($D48="","",VLOOKUP($D48,'peta liga'!$A$5:$C$18,2)))</f>
        <v>DRAŠČEK</v>
      </c>
      <c r="F48" s="256" t="str">
        <f aca="false">PROPER(IF($D48="","",VLOOKUP($D48,'peta liga'!$A$5:$R$18,3)))</f>
        <v>Miro</v>
      </c>
      <c r="G48" s="245" t="s">
        <v>111</v>
      </c>
      <c r="H48" s="251" t="n">
        <v>14</v>
      </c>
      <c r="I48" s="244" t="str">
        <f aca="false">UPPER(IF($D48="","",VLOOKUP($H48,'peta liga'!$A$5:$C$18,2)))</f>
        <v>PROSTO</v>
      </c>
      <c r="J48" s="256" t="str">
        <f aca="false">PROPER(IF($D48="","",VLOOKUP($H48,'peta liga'!$A$5:$C$18,3)))</f>
        <v/>
      </c>
      <c r="K48" s="244" t="s">
        <v>498</v>
      </c>
      <c r="L48" s="247"/>
    </row>
    <row r="49" customFormat="false" ht="12.75" hidden="false" customHeight="false" outlineLevel="0" collapsed="false">
      <c r="D49" s="250" t="n">
        <v>4</v>
      </c>
      <c r="E49" s="244" t="str">
        <f aca="false">UPPER(IF($D49="","",VLOOKUP($D49,'peta liga'!$A$5:$C$18,2)))</f>
        <v>KOREN</v>
      </c>
      <c r="F49" s="244" t="str">
        <f aca="false">PROPER(IF($D49="","",VLOOKUP($D49,'peta liga'!$A$5:$R$18,3)))</f>
        <v>Samo</v>
      </c>
      <c r="G49" s="245" t="s">
        <v>111</v>
      </c>
      <c r="H49" s="251" t="n">
        <v>2</v>
      </c>
      <c r="I49" s="256" t="str">
        <f aca="false">UPPER(IF($D49="","",VLOOKUP($H49,'peta liga'!$A$5:$C$18,2)))</f>
        <v>GOREČAN</v>
      </c>
      <c r="J49" s="256" t="str">
        <f aca="false">PROPER(IF($D49="","",VLOOKUP($H49,'peta liga'!$A$5:$C$18,3)))</f>
        <v>Peter</v>
      </c>
      <c r="K49" s="244"/>
      <c r="L49" s="247" t="s">
        <v>521</v>
      </c>
    </row>
    <row r="50" customFormat="false" ht="12.75" hidden="false" customHeight="false" outlineLevel="0" collapsed="false">
      <c r="D50" s="250" t="n">
        <v>5</v>
      </c>
      <c r="E50" s="256" t="str">
        <f aca="false">UPPER(IF($D50="","",VLOOKUP($D50,'peta liga'!$A$5:$C$18,2)))</f>
        <v>MAKŠAN</v>
      </c>
      <c r="F50" s="256" t="str">
        <f aca="false">PROPER(IF($D50="","",VLOOKUP($D50,'peta liga'!$A$5:$R$18,3)))</f>
        <v>Daniel</v>
      </c>
      <c r="G50" s="245" t="s">
        <v>111</v>
      </c>
      <c r="H50" s="251" t="n">
        <v>1</v>
      </c>
      <c r="I50" s="256" t="str">
        <f aca="false">UPPER(IF($D50="","",VLOOKUP($H50,'peta liga'!$A$5:$C$18,2)))</f>
        <v>POGAČAR</v>
      </c>
      <c r="J50" s="256" t="str">
        <f aca="false">PROPER(IF($D50="","",VLOOKUP($H50,'peta liga'!$A$5:$C$18,3)))</f>
        <v>Matjaž</v>
      </c>
      <c r="K50" s="244"/>
      <c r="L50" s="247" t="s">
        <v>522</v>
      </c>
    </row>
    <row r="51" customFormat="false" ht="12.75" hidden="false" customHeight="false" outlineLevel="0" collapsed="false">
      <c r="D51" s="250" t="n">
        <v>6</v>
      </c>
      <c r="E51" s="256" t="str">
        <f aca="false">UPPER(IF($D51="","",VLOOKUP($D51,'peta liga'!$A$5:$C$18,2)))</f>
        <v>PREVC</v>
      </c>
      <c r="F51" s="256" t="str">
        <f aca="false">PROPER(IF($D51="","",VLOOKUP($D51,'peta liga'!$A$5:$R$18,3)))</f>
        <v>Matej</v>
      </c>
      <c r="G51" s="245" t="s">
        <v>111</v>
      </c>
      <c r="H51" s="251" t="n">
        <v>13</v>
      </c>
      <c r="I51" s="256" t="str">
        <f aca="false">UPPER(IF($D51="","",VLOOKUP($H51,'peta liga'!$A$5:$C$18,2)))</f>
        <v>GOLOB</v>
      </c>
      <c r="J51" s="256" t="str">
        <f aca="false">PROPER(IF($D51="","",VLOOKUP($H51,'peta liga'!$A$5:$C$18,3)))</f>
        <v>Primož</v>
      </c>
      <c r="K51" s="244"/>
      <c r="L51" s="247" t="s">
        <v>523</v>
      </c>
    </row>
    <row r="52" customFormat="false" ht="12.75" hidden="false" customHeight="false" outlineLevel="0" collapsed="false">
      <c r="D52" s="250" t="n">
        <v>7</v>
      </c>
      <c r="E52" s="252" t="str">
        <f aca="false">UPPER(IF($D52="","",VLOOKUP($D52,'peta liga'!$A$5:$C$18,2)))</f>
        <v>OJSTERŠEK</v>
      </c>
      <c r="F52" s="252" t="str">
        <f aca="false">PROPER(IF($D52="","",VLOOKUP($D52,'peta liga'!$A$5:$R$18,3)))</f>
        <v>Miha</v>
      </c>
      <c r="G52" s="253" t="s">
        <v>111</v>
      </c>
      <c r="H52" s="251" t="n">
        <v>12</v>
      </c>
      <c r="I52" s="252" t="str">
        <f aca="false">UPPER(IF($D52="","",VLOOKUP($H52,'peta liga'!$A$5:$C$18,2)))</f>
        <v>BOLTEŽAR</v>
      </c>
      <c r="J52" s="252" t="str">
        <f aca="false">PROPER(IF($D52="","",VLOOKUP($H52,'peta liga'!$A$5:$C$18,3)))</f>
        <v>Boštjan</v>
      </c>
      <c r="K52" s="252"/>
      <c r="L52" s="247" t="s">
        <v>302</v>
      </c>
    </row>
    <row r="53" customFormat="false" ht="12.75" hidden="false" customHeight="false" outlineLevel="0" collapsed="false">
      <c r="D53" s="250" t="n">
        <v>8</v>
      </c>
      <c r="E53" s="252" t="str">
        <f aca="false">UPPER(IF($D53="","",VLOOKUP($D53,'peta liga'!$A$5:$C$18,2)))</f>
        <v>PEZDIR</v>
      </c>
      <c r="F53" s="252" t="str">
        <f aca="false">PROPER(IF($D53="","",VLOOKUP($D53,'peta liga'!$A$5:$R$18,3)))</f>
        <v>Blaž</v>
      </c>
      <c r="G53" s="253" t="s">
        <v>111</v>
      </c>
      <c r="H53" s="251" t="n">
        <v>11</v>
      </c>
      <c r="I53" s="252" t="str">
        <f aca="false">UPPER(IF($D53="","",VLOOKUP($H53,'peta liga'!$A$5:$C$18,2)))</f>
        <v>KRANJEC</v>
      </c>
      <c r="J53" s="252" t="str">
        <f aca="false">PROPER(IF($D53="","",VLOOKUP($H53,'peta liga'!$A$5:$C$18,3)))</f>
        <v>Uroš</v>
      </c>
      <c r="K53" s="252"/>
      <c r="L53" s="247" t="s">
        <v>524</v>
      </c>
    </row>
    <row r="54" customFormat="false" ht="12.75" hidden="false" customHeight="false" outlineLevel="0" collapsed="false">
      <c r="D54" s="250" t="n">
        <v>9</v>
      </c>
      <c r="E54" s="244" t="str">
        <f aca="false">UPPER(IF($D54="","",VLOOKUP($D54,'peta liga'!$A$5:$C$18,2)))</f>
        <v>POGLAJEN</v>
      </c>
      <c r="F54" s="256" t="str">
        <f aca="false">PROPER(IF($D54="","",VLOOKUP($D54,'peta liga'!$A$5:$R$18,3)))</f>
        <v>Dejan</v>
      </c>
      <c r="G54" s="245" t="s">
        <v>111</v>
      </c>
      <c r="H54" s="251" t="n">
        <v>10</v>
      </c>
      <c r="I54" s="256" t="str">
        <f aca="false">UPPER(IF($D54="","",VLOOKUP($H54,'peta liga'!$A$5:$C$18,2)))</f>
        <v>RANC</v>
      </c>
      <c r="J54" s="256" t="str">
        <f aca="false">PROPER(IF($D54="","",VLOOKUP($H54,'peta liga'!$A$5:$C$18,3)))</f>
        <v>Igor</v>
      </c>
      <c r="K54" s="244"/>
      <c r="L54" s="247" t="s">
        <v>525</v>
      </c>
    </row>
    <row r="55" customFormat="false" ht="12.75" hidden="false" customHeight="false" outlineLevel="0" collapsed="false">
      <c r="H55" s="262"/>
    </row>
    <row r="56" customFormat="false" ht="12.75" hidden="false" customHeight="false" outlineLevel="0" collapsed="false">
      <c r="D56" s="249" t="s">
        <v>465</v>
      </c>
      <c r="H56" s="262"/>
    </row>
    <row r="57" customFormat="false" ht="12.75" hidden="false" customHeight="false" outlineLevel="0" collapsed="false">
      <c r="H57" s="262"/>
    </row>
    <row r="58" customFormat="false" ht="12.75" hidden="false" customHeight="false" outlineLevel="0" collapsed="false">
      <c r="D58" s="250" t="n">
        <v>14</v>
      </c>
      <c r="E58" s="244" t="str">
        <f aca="false">UPPER(IF($D58="","",VLOOKUP($D58,'peta liga'!$A$5:$C$18,2)))</f>
        <v>PROSTO</v>
      </c>
      <c r="F58" s="256" t="str">
        <f aca="false">PROPER(IF($D58="","",VLOOKUP($D58,'peta liga'!$A$5:$R$18,3)))</f>
        <v/>
      </c>
      <c r="G58" s="245" t="s">
        <v>111</v>
      </c>
      <c r="H58" s="251" t="n">
        <v>10</v>
      </c>
      <c r="I58" s="256" t="str">
        <f aca="false">UPPER(IF($D58="","",VLOOKUP($H58,'peta liga'!$A$5:$C$18,2)))</f>
        <v>RANC</v>
      </c>
      <c r="J58" s="256" t="str">
        <f aca="false">PROPER(IF($D58="","",VLOOKUP($H58,'peta liga'!$A$5:$C$18,3)))</f>
        <v>Igor</v>
      </c>
      <c r="K58" s="244" t="s">
        <v>498</v>
      </c>
    </row>
    <row r="59" customFormat="false" ht="12.75" hidden="false" customHeight="false" outlineLevel="0" collapsed="false">
      <c r="D59" s="250" t="n">
        <v>11</v>
      </c>
      <c r="E59" s="256" t="str">
        <f aca="false">UPPER(IF($D59="","",VLOOKUP($D59,'peta liga'!$A$5:$C$18,2)))</f>
        <v>KRANJEC</v>
      </c>
      <c r="F59" s="256" t="str">
        <f aca="false">PROPER(IF($D59="","",VLOOKUP($D59,'peta liga'!$A$5:$R$18,3)))</f>
        <v>Uroš</v>
      </c>
      <c r="G59" s="245" t="s">
        <v>111</v>
      </c>
      <c r="H59" s="251" t="n">
        <v>9</v>
      </c>
      <c r="I59" s="244" t="str">
        <f aca="false">UPPER(IF($D59="","",VLOOKUP($H59,'peta liga'!$A$5:$C$18,2)))</f>
        <v>POGLAJEN</v>
      </c>
      <c r="J59" s="256" t="str">
        <f aca="false">PROPER(IF($D59="","",VLOOKUP($H59,'peta liga'!$A$5:$C$18,3)))</f>
        <v>Dejan</v>
      </c>
      <c r="K59" s="244"/>
    </row>
    <row r="60" customFormat="false" ht="12.75" hidden="false" customHeight="false" outlineLevel="0" collapsed="false">
      <c r="D60" s="250" t="n">
        <v>12</v>
      </c>
      <c r="E60" s="256" t="str">
        <f aca="false">UPPER(IF($D60="","",VLOOKUP($D60,'peta liga'!$A$5:$C$18,2)))</f>
        <v>BOLTEŽAR</v>
      </c>
      <c r="F60" s="256" t="str">
        <f aca="false">PROPER(IF($D60="","",VLOOKUP($D60,'peta liga'!$A$5:$R$18,3)))</f>
        <v>Boštjan</v>
      </c>
      <c r="G60" s="245" t="s">
        <v>111</v>
      </c>
      <c r="H60" s="251" t="n">
        <v>8</v>
      </c>
      <c r="I60" s="256" t="str">
        <f aca="false">UPPER(IF($D60="","",VLOOKUP($H60,'peta liga'!$A$5:$C$18,2)))</f>
        <v>PEZDIR</v>
      </c>
      <c r="J60" s="256" t="str">
        <f aca="false">PROPER(IF($D60="","",VLOOKUP($H60,'peta liga'!$A$5:$C$18,3)))</f>
        <v>Blaž</v>
      </c>
      <c r="K60" s="244"/>
    </row>
    <row r="61" customFormat="false" ht="12.75" hidden="false" customHeight="false" outlineLevel="0" collapsed="false">
      <c r="D61" s="250" t="n">
        <v>13</v>
      </c>
      <c r="E61" s="256" t="str">
        <f aca="false">UPPER(IF($D61="","",VLOOKUP($D61,'peta liga'!$A$5:$C$18,2)))</f>
        <v>GOLOB</v>
      </c>
      <c r="F61" s="256" t="str">
        <f aca="false">PROPER(IF($D61="","",VLOOKUP($D61,'peta liga'!$A$5:$R$18,3)))</f>
        <v>Primož</v>
      </c>
      <c r="G61" s="245" t="s">
        <v>111</v>
      </c>
      <c r="H61" s="251" t="n">
        <v>7</v>
      </c>
      <c r="I61" s="256" t="str">
        <f aca="false">UPPER(IF($D61="","",VLOOKUP($H61,'peta liga'!$A$5:$C$18,2)))</f>
        <v>OJSTERŠEK</v>
      </c>
      <c r="J61" s="256" t="str">
        <f aca="false">PROPER(IF($D61="","",VLOOKUP($H61,'peta liga'!$A$5:$C$18,3)))</f>
        <v>Miha</v>
      </c>
      <c r="K61" s="244"/>
    </row>
    <row r="62" customFormat="false" ht="12.75" hidden="false" customHeight="false" outlineLevel="0" collapsed="false">
      <c r="D62" s="250" t="n">
        <v>1</v>
      </c>
      <c r="E62" s="256" t="str">
        <f aca="false">UPPER(IF($D62="","",VLOOKUP($D62,'peta liga'!$A$5:$C$18,2)))</f>
        <v>POGAČAR</v>
      </c>
      <c r="F62" s="256" t="str">
        <f aca="false">PROPER(IF($D62="","",VLOOKUP($D62,'peta liga'!$A$5:$R$18,3)))</f>
        <v>Matjaž</v>
      </c>
      <c r="G62" s="245" t="s">
        <v>111</v>
      </c>
      <c r="H62" s="251" t="n">
        <v>6</v>
      </c>
      <c r="I62" s="256" t="str">
        <f aca="false">UPPER(IF($D62="","",VLOOKUP($H62,'peta liga'!$A$5:$C$18,2)))</f>
        <v>PREVC</v>
      </c>
      <c r="J62" s="256" t="str">
        <f aca="false">PROPER(IF($D62="","",VLOOKUP($H62,'peta liga'!$A$5:$C$18,3)))</f>
        <v>Matej</v>
      </c>
      <c r="K62" s="244"/>
      <c r="L62" s="247"/>
    </row>
    <row r="63" customFormat="false" ht="12.75" hidden="false" customHeight="false" outlineLevel="0" collapsed="false">
      <c r="D63" s="250" t="n">
        <v>2</v>
      </c>
      <c r="E63" s="256" t="str">
        <f aca="false">UPPER(IF($D63="","",VLOOKUP($D63,'peta liga'!$A$5:$C$18,2)))</f>
        <v>GOREČAN</v>
      </c>
      <c r="F63" s="256" t="str">
        <f aca="false">PROPER(IF($D63="","",VLOOKUP($D63,'peta liga'!$A$5:$R$18,3)))</f>
        <v>Peter</v>
      </c>
      <c r="G63" s="245" t="s">
        <v>111</v>
      </c>
      <c r="H63" s="251" t="n">
        <v>5</v>
      </c>
      <c r="I63" s="244" t="str">
        <f aca="false">UPPER(IF($D63="","",VLOOKUP($H63,'peta liga'!$A$5:$C$18,2)))</f>
        <v>MAKŠAN</v>
      </c>
      <c r="J63" s="244" t="str">
        <f aca="false">PROPER(IF($D63="","",VLOOKUP($H63,'peta liga'!$A$5:$C$18,3)))</f>
        <v>Daniel</v>
      </c>
      <c r="K63" s="244"/>
      <c r="L63" s="247"/>
    </row>
    <row r="64" customFormat="false" ht="12.75" hidden="false" customHeight="false" outlineLevel="0" collapsed="false">
      <c r="D64" s="250" t="n">
        <v>3</v>
      </c>
      <c r="E64" s="256" t="str">
        <f aca="false">UPPER(IF($D64="","",VLOOKUP($D64,'peta liga'!$A$5:$C$18,2)))</f>
        <v>DRAŠČEK</v>
      </c>
      <c r="F64" s="256" t="str">
        <f aca="false">PROPER(IF($D64="","",VLOOKUP($D64,'peta liga'!$A$5:$R$18,3)))</f>
        <v>Miro</v>
      </c>
      <c r="G64" s="245" t="s">
        <v>111</v>
      </c>
      <c r="H64" s="251" t="n">
        <v>4</v>
      </c>
      <c r="I64" s="244" t="str">
        <f aca="false">UPPER(IF($D64="","",VLOOKUP($H64,'peta liga'!$A$5:$C$18,2)))</f>
        <v>KOREN</v>
      </c>
      <c r="J64" s="244" t="str">
        <f aca="false">PROPER(IF($D64="","",VLOOKUP($H64,'peta liga'!$A$5:$C$18,3)))</f>
        <v>Samo</v>
      </c>
      <c r="K64" s="244"/>
    </row>
    <row r="66" customFormat="false" ht="12.75" hidden="false" customHeight="false" outlineLevel="0" collapsed="false">
      <c r="D66" s="249" t="s">
        <v>466</v>
      </c>
    </row>
    <row r="68" customFormat="false" ht="12.75" hidden="false" customHeight="false" outlineLevel="0" collapsed="false">
      <c r="D68" s="250" t="n">
        <v>4</v>
      </c>
      <c r="E68" s="244" t="str">
        <f aca="false">UPPER(IF($D68="","",VLOOKUP($D68,'peta liga'!$A$5:$C$18,2)))</f>
        <v>KOREN</v>
      </c>
      <c r="F68" s="244" t="str">
        <f aca="false">PROPER(IF($D68="","",VLOOKUP($D68,'peta liga'!$A$5:$R$18,3)))</f>
        <v>Samo</v>
      </c>
      <c r="G68" s="245" t="s">
        <v>111</v>
      </c>
      <c r="H68" s="251" t="n">
        <v>14</v>
      </c>
      <c r="I68" s="244" t="str">
        <f aca="false">UPPER(IF($D68="","",VLOOKUP($H68,'peta liga'!$A$5:$C$18,2)))</f>
        <v>PROSTO</v>
      </c>
      <c r="J68" s="256" t="str">
        <f aca="false">PROPER(IF($D68="","",VLOOKUP($H68,'peta liga'!$A$5:$C$18,3)))</f>
        <v/>
      </c>
      <c r="K68" s="244" t="s">
        <v>498</v>
      </c>
      <c r="L68" s="247"/>
    </row>
    <row r="69" customFormat="false" ht="12.75" hidden="false" customHeight="false" outlineLevel="0" collapsed="false">
      <c r="D69" s="250" t="n">
        <v>5</v>
      </c>
      <c r="E69" s="256" t="str">
        <f aca="false">UPPER(IF($D69="","",VLOOKUP($D69,'peta liga'!$A$5:$C$18,2)))</f>
        <v>MAKŠAN</v>
      </c>
      <c r="F69" s="256" t="str">
        <f aca="false">PROPER(IF($D69="","",VLOOKUP($D69,'peta liga'!$A$5:$R$18,3)))</f>
        <v>Daniel</v>
      </c>
      <c r="G69" s="245" t="s">
        <v>111</v>
      </c>
      <c r="H69" s="251" t="n">
        <v>3</v>
      </c>
      <c r="I69" s="256" t="str">
        <f aca="false">UPPER(IF($D69="","",VLOOKUP($H69,'peta liga'!$A$5:$C$18,2)))</f>
        <v>DRAŠČEK</v>
      </c>
      <c r="J69" s="256" t="str">
        <f aca="false">PROPER(IF($D69="","",VLOOKUP($H69,'peta liga'!$A$5:$C$18,3)))</f>
        <v>Miro</v>
      </c>
      <c r="K69" s="244"/>
      <c r="L69" s="247"/>
    </row>
    <row r="70" customFormat="false" ht="12.75" hidden="false" customHeight="false" outlineLevel="0" collapsed="false">
      <c r="D70" s="250" t="n">
        <v>6</v>
      </c>
      <c r="E70" s="256" t="str">
        <f aca="false">UPPER(IF($D70="","",VLOOKUP($D70,'peta liga'!$A$5:$C$18,2)))</f>
        <v>PREVC</v>
      </c>
      <c r="F70" s="256" t="str">
        <f aca="false">PROPER(IF($D70="","",VLOOKUP($D70,'peta liga'!$A$5:$R$18,3)))</f>
        <v>Matej</v>
      </c>
      <c r="G70" s="245" t="s">
        <v>111</v>
      </c>
      <c r="H70" s="251" t="n">
        <v>2</v>
      </c>
      <c r="I70" s="256" t="str">
        <f aca="false">UPPER(IF($D70="","",VLOOKUP($H70,'peta liga'!$A$5:$C$18,2)))</f>
        <v>GOREČAN</v>
      </c>
      <c r="J70" s="256" t="str">
        <f aca="false">PROPER(IF($D70="","",VLOOKUP($H70,'peta liga'!$A$5:$C$18,3)))</f>
        <v>Peter</v>
      </c>
      <c r="K70" s="244"/>
      <c r="L70" s="247"/>
    </row>
    <row r="71" customFormat="false" ht="12.75" hidden="false" customHeight="false" outlineLevel="0" collapsed="false">
      <c r="D71" s="250" t="n">
        <v>7</v>
      </c>
      <c r="E71" s="256" t="str">
        <f aca="false">UPPER(IF($D71="","",VLOOKUP($D71,'peta liga'!$A$5:$C$18,2)))</f>
        <v>OJSTERŠEK</v>
      </c>
      <c r="F71" s="256" t="str">
        <f aca="false">PROPER(IF($D71="","",VLOOKUP($D71,'peta liga'!$A$5:$R$18,3)))</f>
        <v>Miha</v>
      </c>
      <c r="G71" s="245" t="s">
        <v>111</v>
      </c>
      <c r="H71" s="251" t="n">
        <v>1</v>
      </c>
      <c r="I71" s="256" t="str">
        <f aca="false">UPPER(IF($D71="","",VLOOKUP($H71,'peta liga'!$A$5:$C$18,2)))</f>
        <v>POGAČAR</v>
      </c>
      <c r="J71" s="256" t="str">
        <f aca="false">PROPER(IF($D71="","",VLOOKUP($H71,'peta liga'!$A$5:$C$18,3)))</f>
        <v>Matjaž</v>
      </c>
      <c r="K71" s="244"/>
    </row>
    <row r="72" customFormat="false" ht="12.75" hidden="false" customHeight="false" outlineLevel="0" collapsed="false">
      <c r="D72" s="250" t="n">
        <v>8</v>
      </c>
      <c r="E72" s="256" t="str">
        <f aca="false">UPPER(IF($D72="","",VLOOKUP($D72,'peta liga'!$A$5:$C$18,2)))</f>
        <v>PEZDIR</v>
      </c>
      <c r="F72" s="256" t="str">
        <f aca="false">PROPER(IF($D72="","",VLOOKUP($D72,'peta liga'!$A$5:$R$18,3)))</f>
        <v>Blaž</v>
      </c>
      <c r="G72" s="245" t="s">
        <v>111</v>
      </c>
      <c r="H72" s="251" t="n">
        <v>13</v>
      </c>
      <c r="I72" s="256" t="str">
        <f aca="false">UPPER(IF($D72="","",VLOOKUP($H72,'peta liga'!$A$5:$C$18,2)))</f>
        <v>GOLOB</v>
      </c>
      <c r="J72" s="256" t="str">
        <f aca="false">PROPER(IF($D72="","",VLOOKUP($H72,'peta liga'!$A$5:$C$18,3)))</f>
        <v>Primož</v>
      </c>
      <c r="K72" s="244"/>
      <c r="L72" s="247"/>
    </row>
    <row r="73" customFormat="false" ht="12.75" hidden="false" customHeight="false" outlineLevel="0" collapsed="false">
      <c r="D73" s="250" t="n">
        <v>9</v>
      </c>
      <c r="E73" s="244" t="str">
        <f aca="false">UPPER(IF($D73="","",VLOOKUP($D73,'peta liga'!$A$5:$C$18,2)))</f>
        <v>POGLAJEN</v>
      </c>
      <c r="F73" s="256" t="str">
        <f aca="false">PROPER(IF($D73="","",VLOOKUP($D73,'peta liga'!$A$5:$R$18,3)))</f>
        <v>Dejan</v>
      </c>
      <c r="G73" s="245" t="s">
        <v>111</v>
      </c>
      <c r="H73" s="251" t="n">
        <v>12</v>
      </c>
      <c r="I73" s="256" t="str">
        <f aca="false">UPPER(IF($D73="","",VLOOKUP($H73,'peta liga'!$A$5:$C$18,2)))</f>
        <v>BOLTEŽAR</v>
      </c>
      <c r="J73" s="256" t="str">
        <f aca="false">PROPER(IF($D73="","",VLOOKUP($H73,'peta liga'!$A$5:$C$18,3)))</f>
        <v>Boštjan</v>
      </c>
      <c r="K73" s="244"/>
      <c r="L73" s="247"/>
    </row>
    <row r="74" customFormat="false" ht="12.75" hidden="false" customHeight="false" outlineLevel="0" collapsed="false">
      <c r="D74" s="250" t="n">
        <v>10</v>
      </c>
      <c r="E74" s="256" t="str">
        <f aca="false">UPPER(IF($D74="","",VLOOKUP($D74,'peta liga'!$A$5:$C$18,2)))</f>
        <v>RANC</v>
      </c>
      <c r="F74" s="256" t="str">
        <f aca="false">PROPER(IF($D74="","",VLOOKUP($D74,'peta liga'!$A$5:$R$18,3)))</f>
        <v>Igor</v>
      </c>
      <c r="G74" s="245" t="s">
        <v>111</v>
      </c>
      <c r="H74" s="251" t="n">
        <v>11</v>
      </c>
      <c r="I74" s="256" t="str">
        <f aca="false">UPPER(IF($D74="","",VLOOKUP($H74,'peta liga'!$A$5:$C$18,2)))</f>
        <v>KRANJEC</v>
      </c>
      <c r="J74" s="256" t="str">
        <f aca="false">PROPER(IF($D74="","",VLOOKUP($H74,'peta liga'!$A$5:$C$18,3)))</f>
        <v>Uroš</v>
      </c>
      <c r="K74" s="244"/>
      <c r="L74" s="247"/>
    </row>
    <row r="76" customFormat="false" ht="12.75" hidden="false" customHeight="false" outlineLevel="0" collapsed="false">
      <c r="D76" s="249" t="s">
        <v>467</v>
      </c>
    </row>
    <row r="78" customFormat="false" ht="12.75" hidden="false" customHeight="false" outlineLevel="0" collapsed="false">
      <c r="D78" s="250" t="n">
        <v>14</v>
      </c>
      <c r="E78" s="244" t="str">
        <f aca="false">UPPER(IF($D78="","",VLOOKUP($D78,'peta liga'!$A$5:$C$18,2)))</f>
        <v>PROSTO</v>
      </c>
      <c r="F78" s="256" t="str">
        <f aca="false">PROPER(IF($D78="","",VLOOKUP($D78,'peta liga'!$A$5:$R$18,3)))</f>
        <v/>
      </c>
      <c r="G78" s="245" t="s">
        <v>111</v>
      </c>
      <c r="H78" s="251" t="n">
        <v>11</v>
      </c>
      <c r="I78" s="256" t="str">
        <f aca="false">UPPER(IF($D78="","",VLOOKUP($H78,'peta liga'!$A$5:$C$18,2)))</f>
        <v>KRANJEC</v>
      </c>
      <c r="J78" s="256" t="str">
        <f aca="false">PROPER(IF($D78="","",VLOOKUP($H78,'peta liga'!$A$5:$C$18,3)))</f>
        <v>Uroš</v>
      </c>
      <c r="K78" s="244" t="s">
        <v>498</v>
      </c>
    </row>
    <row r="79" customFormat="false" ht="12.75" hidden="false" customHeight="false" outlineLevel="0" collapsed="false">
      <c r="D79" s="250" t="n">
        <v>12</v>
      </c>
      <c r="E79" s="256" t="str">
        <f aca="false">UPPER(IF($D79="","",VLOOKUP($D79,'peta liga'!$A$5:$C$18,2)))</f>
        <v>BOLTEŽAR</v>
      </c>
      <c r="F79" s="256" t="str">
        <f aca="false">PROPER(IF($D79="","",VLOOKUP($D79,'peta liga'!$A$5:$R$18,3)))</f>
        <v>Boštjan</v>
      </c>
      <c r="G79" s="245" t="s">
        <v>111</v>
      </c>
      <c r="H79" s="251" t="n">
        <v>10</v>
      </c>
      <c r="I79" s="256" t="str">
        <f aca="false">UPPER(IF($D79="","",VLOOKUP($H79,'peta liga'!$A$5:$C$18,2)))</f>
        <v>RANC</v>
      </c>
      <c r="J79" s="256" t="str">
        <f aca="false">PROPER(IF($D79="","",VLOOKUP($H79,'peta liga'!$A$5:$C$18,3)))</f>
        <v>Igor</v>
      </c>
      <c r="K79" s="244"/>
      <c r="L79" s="247"/>
    </row>
    <row r="80" customFormat="false" ht="12.75" hidden="false" customHeight="false" outlineLevel="0" collapsed="false">
      <c r="D80" s="250" t="n">
        <v>13</v>
      </c>
      <c r="E80" s="256" t="str">
        <f aca="false">UPPER(IF($D80="","",VLOOKUP($D80,'peta liga'!$A$5:$C$18,2)))</f>
        <v>GOLOB</v>
      </c>
      <c r="F80" s="256" t="str">
        <f aca="false">PROPER(IF($D80="","",VLOOKUP($D80,'peta liga'!$A$5:$R$18,3)))</f>
        <v>Primož</v>
      </c>
      <c r="G80" s="245" t="s">
        <v>111</v>
      </c>
      <c r="H80" s="251" t="n">
        <v>9</v>
      </c>
      <c r="I80" s="244" t="str">
        <f aca="false">UPPER(IF($D80="","",VLOOKUP($H80,'peta liga'!$A$5:$C$18,2)))</f>
        <v>POGLAJEN</v>
      </c>
      <c r="J80" s="256" t="str">
        <f aca="false">PROPER(IF($D80="","",VLOOKUP($H80,'peta liga'!$A$5:$C$18,3)))</f>
        <v>Dejan</v>
      </c>
      <c r="K80" s="244"/>
      <c r="L80" s="247"/>
    </row>
    <row r="81" customFormat="false" ht="12.75" hidden="false" customHeight="false" outlineLevel="0" collapsed="false">
      <c r="D81" s="250" t="n">
        <v>1</v>
      </c>
      <c r="E81" s="256" t="str">
        <f aca="false">UPPER(IF($D81="","",VLOOKUP($D81,'peta liga'!$A$5:$C$18,2)))</f>
        <v>POGAČAR</v>
      </c>
      <c r="F81" s="256" t="str">
        <f aca="false">PROPER(IF($D81="","",VLOOKUP($D81,'peta liga'!$A$5:$R$18,3)))</f>
        <v>Matjaž</v>
      </c>
      <c r="G81" s="245" t="s">
        <v>111</v>
      </c>
      <c r="H81" s="251" t="n">
        <v>8</v>
      </c>
      <c r="I81" s="256" t="str">
        <f aca="false">UPPER(IF($D81="","",VLOOKUP($H81,'peta liga'!$A$5:$C$18,2)))</f>
        <v>PEZDIR</v>
      </c>
      <c r="J81" s="256" t="str">
        <f aca="false">PROPER(IF($D81="","",VLOOKUP($H81,'peta liga'!$A$5:$C$18,3)))</f>
        <v>Blaž</v>
      </c>
      <c r="K81" s="244"/>
      <c r="L81" s="247"/>
    </row>
    <row r="82" customFormat="false" ht="12.75" hidden="false" customHeight="false" outlineLevel="0" collapsed="false">
      <c r="D82" s="250" t="n">
        <v>2</v>
      </c>
      <c r="E82" s="256" t="str">
        <f aca="false">UPPER(IF($D82="","",VLOOKUP($D82,'peta liga'!$A$5:$C$18,2)))</f>
        <v>GOREČAN</v>
      </c>
      <c r="F82" s="256" t="str">
        <f aca="false">PROPER(IF($D82="","",VLOOKUP($D82,'peta liga'!$A$5:$R$18,3)))</f>
        <v>Peter</v>
      </c>
      <c r="G82" s="245" t="s">
        <v>111</v>
      </c>
      <c r="H82" s="251" t="n">
        <v>7</v>
      </c>
      <c r="I82" s="256" t="str">
        <f aca="false">UPPER(IF($D82="","",VLOOKUP($H82,'peta liga'!$A$5:$C$18,2)))</f>
        <v>OJSTERŠEK</v>
      </c>
      <c r="J82" s="256" t="str">
        <f aca="false">PROPER(IF($D82="","",VLOOKUP($H82,'peta liga'!$A$5:$C$18,3)))</f>
        <v>Miha</v>
      </c>
      <c r="K82" s="244"/>
    </row>
    <row r="83" customFormat="false" ht="12.75" hidden="false" customHeight="false" outlineLevel="0" collapsed="false">
      <c r="D83" s="250" t="n">
        <v>3</v>
      </c>
      <c r="E83" s="244" t="str">
        <f aca="false">UPPER(IF($D83="","",VLOOKUP($D83,'peta liga'!$A$5:$C$18,2)))</f>
        <v>DRAŠČEK</v>
      </c>
      <c r="F83" s="244" t="str">
        <f aca="false">PROPER(IF($D83="","",VLOOKUP($D83,'peta liga'!$A$5:$R$18,3)))</f>
        <v>Miro</v>
      </c>
      <c r="G83" s="245" t="s">
        <v>111</v>
      </c>
      <c r="H83" s="251" t="n">
        <v>6</v>
      </c>
      <c r="I83" s="256" t="str">
        <f aca="false">UPPER(IF($D83="","",VLOOKUP($H83,'peta liga'!$A$5:$C$18,2)))</f>
        <v>PREVC</v>
      </c>
      <c r="J83" s="256" t="str">
        <f aca="false">PROPER(IF($D83="","",VLOOKUP($H83,'peta liga'!$A$5:$C$18,3)))</f>
        <v>Matej</v>
      </c>
      <c r="K83" s="244"/>
      <c r="L83" s="247"/>
    </row>
    <row r="84" customFormat="false" ht="12.75" hidden="false" customHeight="false" outlineLevel="0" collapsed="false">
      <c r="D84" s="250" t="n">
        <v>4</v>
      </c>
      <c r="E84" s="244" t="str">
        <f aca="false">UPPER(IF($D84="","",VLOOKUP($D84,'peta liga'!$A$5:$C$18,2)))</f>
        <v>KOREN</v>
      </c>
      <c r="F84" s="244" t="str">
        <f aca="false">PROPER(IF($D84="","",VLOOKUP($D84,'peta liga'!$A$5:$R$18,3)))</f>
        <v>Samo</v>
      </c>
      <c r="G84" s="245" t="s">
        <v>111</v>
      </c>
      <c r="H84" s="251" t="n">
        <v>5</v>
      </c>
      <c r="I84" s="256" t="str">
        <f aca="false">UPPER(IF($D84="","",VLOOKUP($H84,'peta liga'!$A$5:$C$18,2)))</f>
        <v>MAKŠAN</v>
      </c>
      <c r="J84" s="256" t="str">
        <f aca="false">PROPER(IF($D84="","",VLOOKUP($H84,'peta liga'!$A$5:$C$18,3)))</f>
        <v>Daniel</v>
      </c>
      <c r="K84" s="244"/>
      <c r="L84" s="247"/>
    </row>
    <row r="86" customFormat="false" ht="12.75" hidden="false" customHeight="false" outlineLevel="0" collapsed="false">
      <c r="D86" s="249" t="s">
        <v>468</v>
      </c>
    </row>
    <row r="88" customFormat="false" ht="12.75" hidden="false" customHeight="false" outlineLevel="0" collapsed="false">
      <c r="D88" s="250" t="n">
        <v>5</v>
      </c>
      <c r="E88" s="256" t="str">
        <f aca="false">UPPER(IF($D88="","",VLOOKUP($D88,'peta liga'!$A$5:$C$18,2)))</f>
        <v>MAKŠAN</v>
      </c>
      <c r="F88" s="256" t="str">
        <f aca="false">PROPER(IF($D88="","",VLOOKUP($D88,'peta liga'!$A$5:$R$18,3)))</f>
        <v>Daniel</v>
      </c>
      <c r="G88" s="245" t="s">
        <v>111</v>
      </c>
      <c r="H88" s="251" t="n">
        <v>14</v>
      </c>
      <c r="I88" s="244" t="str">
        <f aca="false">UPPER(IF($D88="","",VLOOKUP($H88,'peta liga'!$A$5:$C$18,2)))</f>
        <v>PROSTO</v>
      </c>
      <c r="J88" s="256" t="str">
        <f aca="false">PROPER(IF($D88="","",VLOOKUP($H88,'peta liga'!$A$5:$C$18,3)))</f>
        <v/>
      </c>
      <c r="K88" s="244" t="s">
        <v>498</v>
      </c>
    </row>
    <row r="89" customFormat="false" ht="12.75" hidden="false" customHeight="false" outlineLevel="0" collapsed="false">
      <c r="D89" s="250" t="n">
        <v>6</v>
      </c>
      <c r="E89" s="256" t="str">
        <f aca="false">UPPER(IF($D89="","",VLOOKUP($D89,'peta liga'!$A$5:$C$18,2)))</f>
        <v>PREVC</v>
      </c>
      <c r="F89" s="256" t="str">
        <f aca="false">PROPER(IF($D89="","",VLOOKUP($D89,'peta liga'!$A$5:$R$18,3)))</f>
        <v>Matej</v>
      </c>
      <c r="G89" s="245" t="s">
        <v>111</v>
      </c>
      <c r="H89" s="251" t="n">
        <v>4</v>
      </c>
      <c r="I89" s="244" t="str">
        <f aca="false">UPPER(IF($D89="","",VLOOKUP($H89,'peta liga'!$A$5:$C$18,2)))</f>
        <v>KOREN</v>
      </c>
      <c r="J89" s="244" t="str">
        <f aca="false">PROPER(IF($D89="","",VLOOKUP($H89,'peta liga'!$A$5:$C$18,3)))</f>
        <v>Samo</v>
      </c>
      <c r="K89" s="244"/>
    </row>
    <row r="90" customFormat="false" ht="12.75" hidden="false" customHeight="false" outlineLevel="0" collapsed="false">
      <c r="D90" s="250" t="n">
        <v>7</v>
      </c>
      <c r="E90" s="256" t="str">
        <f aca="false">UPPER(IF($D90="","",VLOOKUP($D90,'peta liga'!$A$5:$C$18,2)))</f>
        <v>OJSTERŠEK</v>
      </c>
      <c r="F90" s="256" t="str">
        <f aca="false">PROPER(IF($D90="","",VLOOKUP($D90,'peta liga'!$A$5:$R$18,3)))</f>
        <v>Miha</v>
      </c>
      <c r="G90" s="245" t="s">
        <v>111</v>
      </c>
      <c r="H90" s="251" t="n">
        <v>3</v>
      </c>
      <c r="I90" s="256" t="str">
        <f aca="false">UPPER(IF($D90="","",VLOOKUP($H90,'peta liga'!$A$5:$C$18,2)))</f>
        <v>DRAŠČEK</v>
      </c>
      <c r="J90" s="256" t="str">
        <f aca="false">PROPER(IF($D90="","",VLOOKUP($H90,'peta liga'!$A$5:$C$18,3)))</f>
        <v>Miro</v>
      </c>
      <c r="K90" s="244"/>
      <c r="L90" s="247"/>
    </row>
    <row r="91" customFormat="false" ht="12.75" hidden="false" customHeight="false" outlineLevel="0" collapsed="false">
      <c r="D91" s="250" t="n">
        <v>8</v>
      </c>
      <c r="E91" s="256" t="str">
        <f aca="false">UPPER(IF($D91="","",VLOOKUP($D91,'peta liga'!$A$5:$C$18,2)))</f>
        <v>PEZDIR</v>
      </c>
      <c r="F91" s="256" t="str">
        <f aca="false">PROPER(IF($D91="","",VLOOKUP($D91,'peta liga'!$A$5:$R$18,3)))</f>
        <v>Blaž</v>
      </c>
      <c r="G91" s="245" t="s">
        <v>111</v>
      </c>
      <c r="H91" s="251" t="n">
        <v>2</v>
      </c>
      <c r="I91" s="256" t="str">
        <f aca="false">UPPER(IF($D91="","",VLOOKUP($H91,'peta liga'!$A$5:$C$18,2)))</f>
        <v>GOREČAN</v>
      </c>
      <c r="J91" s="256" t="str">
        <f aca="false">PROPER(IF($D91="","",VLOOKUP($H91,'peta liga'!$A$5:$C$18,3)))</f>
        <v>Peter</v>
      </c>
      <c r="K91" s="244"/>
    </row>
    <row r="92" customFormat="false" ht="12.75" hidden="false" customHeight="false" outlineLevel="0" collapsed="false">
      <c r="D92" s="250" t="n">
        <v>9</v>
      </c>
      <c r="E92" s="244" t="str">
        <f aca="false">UPPER(IF($D92="","",VLOOKUP($D92,'peta liga'!$A$5:$C$18,2)))</f>
        <v>POGLAJEN</v>
      </c>
      <c r="F92" s="256" t="str">
        <f aca="false">PROPER(IF($D92="","",VLOOKUP($D92,'peta liga'!$A$5:$R$18,3)))</f>
        <v>Dejan</v>
      </c>
      <c r="G92" s="245" t="s">
        <v>111</v>
      </c>
      <c r="H92" s="251" t="n">
        <v>1</v>
      </c>
      <c r="I92" s="256" t="str">
        <f aca="false">UPPER(IF($D92="","",VLOOKUP($H92,'peta liga'!$A$5:$C$18,2)))</f>
        <v>POGAČAR</v>
      </c>
      <c r="J92" s="256" t="str">
        <f aca="false">PROPER(IF($D92="","",VLOOKUP($H92,'peta liga'!$A$5:$C$18,3)))</f>
        <v>Matjaž</v>
      </c>
      <c r="K92" s="244"/>
    </row>
    <row r="93" customFormat="false" ht="12.75" hidden="false" customHeight="false" outlineLevel="0" collapsed="false">
      <c r="D93" s="250" t="n">
        <v>10</v>
      </c>
      <c r="E93" s="256" t="str">
        <f aca="false">UPPER(IF($D93="","",VLOOKUP($D93,'peta liga'!$A$5:$C$18,2)))</f>
        <v>RANC</v>
      </c>
      <c r="F93" s="256" t="str">
        <f aca="false">PROPER(IF($D93="","",VLOOKUP($D93,'peta liga'!$A$5:$R$18,3)))</f>
        <v>Igor</v>
      </c>
      <c r="G93" s="245" t="s">
        <v>111</v>
      </c>
      <c r="H93" s="251" t="n">
        <v>13</v>
      </c>
      <c r="I93" s="256" t="str">
        <f aca="false">UPPER(IF($D93="","",VLOOKUP($H93,'peta liga'!$A$5:$C$18,2)))</f>
        <v>GOLOB</v>
      </c>
      <c r="J93" s="256" t="str">
        <f aca="false">PROPER(IF($D93="","",VLOOKUP($H93,'peta liga'!$A$5:$C$18,3)))</f>
        <v>Primož</v>
      </c>
      <c r="K93" s="244"/>
    </row>
    <row r="94" customFormat="false" ht="12.75" hidden="false" customHeight="false" outlineLevel="0" collapsed="false">
      <c r="D94" s="250" t="n">
        <v>11</v>
      </c>
      <c r="E94" s="256" t="str">
        <f aca="false">UPPER(IF($D94="","",VLOOKUP($D94,'peta liga'!$A$5:$C$18,2)))</f>
        <v>KRANJEC</v>
      </c>
      <c r="F94" s="256" t="str">
        <f aca="false">PROPER(IF($D94="","",VLOOKUP($D94,'peta liga'!$A$5:$R$18,3)))</f>
        <v>Uroš</v>
      </c>
      <c r="G94" s="245" t="s">
        <v>111</v>
      </c>
      <c r="H94" s="251" t="n">
        <v>12</v>
      </c>
      <c r="I94" s="256" t="str">
        <f aca="false">UPPER(IF($D94="","",VLOOKUP($H94,'peta liga'!$A$5:$C$18,2)))</f>
        <v>BOLTEŽAR</v>
      </c>
      <c r="J94" s="256" t="str">
        <f aca="false">PROPER(IF($D94="","",VLOOKUP($H94,'peta liga'!$A$5:$C$18,3)))</f>
        <v>Boštjan</v>
      </c>
      <c r="K94" s="244"/>
    </row>
    <row r="96" customFormat="false" ht="12.75" hidden="false" customHeight="false" outlineLevel="0" collapsed="false">
      <c r="D96" s="249" t="s">
        <v>469</v>
      </c>
    </row>
    <row r="98" customFormat="false" ht="12.75" hidden="false" customHeight="false" outlineLevel="0" collapsed="false">
      <c r="D98" s="250" t="n">
        <v>14</v>
      </c>
      <c r="E98" s="244" t="str">
        <f aca="false">UPPER(IF($D98="","",VLOOKUP($D98,'peta liga'!$A$5:$C$18,2)))</f>
        <v>PROSTO</v>
      </c>
      <c r="F98" s="256" t="str">
        <f aca="false">PROPER(IF($D98="","",VLOOKUP($D98,'peta liga'!$A$5:$R$18,3)))</f>
        <v/>
      </c>
      <c r="G98" s="245" t="s">
        <v>111</v>
      </c>
      <c r="H98" s="456" t="n">
        <v>12</v>
      </c>
      <c r="I98" s="256" t="str">
        <f aca="false">UPPER(IF($D98="","",VLOOKUP($H98,'peta liga'!$A$5:$C$18,2)))</f>
        <v>BOLTEŽAR</v>
      </c>
      <c r="J98" s="256" t="str">
        <f aca="false">PROPER(IF($D98="","",VLOOKUP($H98,'peta liga'!$A$5:$C$18,3)))</f>
        <v>Boštjan</v>
      </c>
      <c r="K98" s="244" t="s">
        <v>498</v>
      </c>
    </row>
    <row r="99" customFormat="false" ht="12.75" hidden="false" customHeight="false" outlineLevel="0" collapsed="false">
      <c r="D99" s="250" t="n">
        <v>13</v>
      </c>
      <c r="E99" s="256" t="str">
        <f aca="false">UPPER(IF($D99="","",VLOOKUP($D99,'peta liga'!$A$5:$C$18,2)))</f>
        <v>GOLOB</v>
      </c>
      <c r="F99" s="256" t="str">
        <f aca="false">PROPER(IF($D99="","",VLOOKUP($D99,'peta liga'!$A$5:$R$18,3)))</f>
        <v>Primož</v>
      </c>
      <c r="G99" s="245" t="s">
        <v>111</v>
      </c>
      <c r="H99" s="456" t="n">
        <v>11</v>
      </c>
      <c r="I99" s="256" t="str">
        <f aca="false">UPPER(IF($D99="","",VLOOKUP($H99,'peta liga'!$A$5:$C$18,2)))</f>
        <v>KRANJEC</v>
      </c>
      <c r="J99" s="256" t="str">
        <f aca="false">PROPER(IF($D99="","",VLOOKUP($H99,'peta liga'!$A$5:$C$18,3)))</f>
        <v>Uroš</v>
      </c>
      <c r="K99" s="244"/>
    </row>
    <row r="100" customFormat="false" ht="12.75" hidden="false" customHeight="false" outlineLevel="0" collapsed="false">
      <c r="D100" s="250" t="n">
        <v>1</v>
      </c>
      <c r="E100" s="256" t="str">
        <f aca="false">UPPER(IF($D100="","",VLOOKUP($D100,'peta liga'!$A$5:$C$18,2)))</f>
        <v>POGAČAR</v>
      </c>
      <c r="F100" s="256" t="str">
        <f aca="false">PROPER(IF($D100="","",VLOOKUP($D100,'peta liga'!$A$5:$R$18,3)))</f>
        <v>Matjaž</v>
      </c>
      <c r="G100" s="245" t="s">
        <v>111</v>
      </c>
      <c r="H100" s="456" t="n">
        <v>10</v>
      </c>
      <c r="I100" s="256" t="str">
        <f aca="false">UPPER(IF($D100="","",VLOOKUP($H100,'peta liga'!$A$5:$C$18,2)))</f>
        <v>RANC</v>
      </c>
      <c r="J100" s="256" t="str">
        <f aca="false">PROPER(IF($D100="","",VLOOKUP($H100,'peta liga'!$A$5:$C$18,3)))</f>
        <v>Igor</v>
      </c>
      <c r="K100" s="244"/>
    </row>
    <row r="101" customFormat="false" ht="12.75" hidden="false" customHeight="false" outlineLevel="0" collapsed="false">
      <c r="D101" s="250" t="n">
        <v>2</v>
      </c>
      <c r="E101" s="256" t="str">
        <f aca="false">UPPER(IF($D101="","",VLOOKUP($D101,'peta liga'!$A$5:$C$18,2)))</f>
        <v>GOREČAN</v>
      </c>
      <c r="F101" s="256" t="str">
        <f aca="false">PROPER(IF($D101="","",VLOOKUP($D101,'peta liga'!$A$5:$R$18,3)))</f>
        <v>Peter</v>
      </c>
      <c r="G101" s="245" t="s">
        <v>111</v>
      </c>
      <c r="H101" s="456" t="n">
        <v>9</v>
      </c>
      <c r="I101" s="244" t="str">
        <f aca="false">UPPER(IF($D101="","",VLOOKUP($H101,'peta liga'!$A$5:$C$18,2)))</f>
        <v>POGLAJEN</v>
      </c>
      <c r="J101" s="256" t="str">
        <f aca="false">PROPER(IF($D101="","",VLOOKUP($H101,'peta liga'!$A$5:$C$18,3)))</f>
        <v>Dejan</v>
      </c>
      <c r="K101" s="244"/>
    </row>
    <row r="102" customFormat="false" ht="12.75" hidden="false" customHeight="false" outlineLevel="0" collapsed="false">
      <c r="D102" s="250" t="n">
        <v>3</v>
      </c>
      <c r="E102" s="244" t="str">
        <f aca="false">UPPER(IF($D102="","",VLOOKUP($D102,'peta liga'!$A$5:$C$18,2)))</f>
        <v>DRAŠČEK</v>
      </c>
      <c r="F102" s="244" t="str">
        <f aca="false">PROPER(IF($D102="","",VLOOKUP($D102,'peta liga'!$A$5:$R$18,3)))</f>
        <v>Miro</v>
      </c>
      <c r="G102" s="245" t="s">
        <v>111</v>
      </c>
      <c r="H102" s="456" t="n">
        <v>8</v>
      </c>
      <c r="I102" s="256" t="str">
        <f aca="false">UPPER(IF($D102="","",VLOOKUP($H102,'peta liga'!$A$5:$C$18,2)))</f>
        <v>PEZDIR</v>
      </c>
      <c r="J102" s="256" t="str">
        <f aca="false">PROPER(IF($D102="","",VLOOKUP($H102,'peta liga'!$A$5:$C$18,3)))</f>
        <v>Blaž</v>
      </c>
      <c r="K102" s="244"/>
    </row>
    <row r="103" customFormat="false" ht="12.75" hidden="false" customHeight="false" outlineLevel="0" collapsed="false">
      <c r="D103" s="250" t="n">
        <v>4</v>
      </c>
      <c r="E103" s="256" t="str">
        <f aca="false">UPPER(IF($D103="","",VLOOKUP($D103,'peta liga'!$A$5:$C$18,2)))</f>
        <v>KOREN</v>
      </c>
      <c r="F103" s="256" t="str">
        <f aca="false">PROPER(IF($D103="","",VLOOKUP($D103,'peta liga'!$A$5:$R$18,3)))</f>
        <v>Samo</v>
      </c>
      <c r="G103" s="245" t="s">
        <v>111</v>
      </c>
      <c r="H103" s="456" t="n">
        <v>7</v>
      </c>
      <c r="I103" s="256" t="str">
        <f aca="false">UPPER(IF($D103="","",VLOOKUP($H103,'peta liga'!$A$5:$C$18,2)))</f>
        <v>OJSTERŠEK</v>
      </c>
      <c r="J103" s="256" t="str">
        <f aca="false">PROPER(IF($D103="","",VLOOKUP($H103,'peta liga'!$A$5:$C$18,3)))</f>
        <v>Miha</v>
      </c>
      <c r="K103" s="244"/>
    </row>
    <row r="104" customFormat="false" ht="12.75" hidden="false" customHeight="false" outlineLevel="0" collapsed="false">
      <c r="D104" s="250" t="n">
        <v>5</v>
      </c>
      <c r="E104" s="256" t="str">
        <f aca="false">UPPER(IF($D104="","",VLOOKUP($D104,'peta liga'!$A$5:$C$18,2)))</f>
        <v>MAKŠAN</v>
      </c>
      <c r="F104" s="256" t="str">
        <f aca="false">PROPER(IF($D104="","",VLOOKUP($D104,'peta liga'!$A$5:$R$18,3)))</f>
        <v>Daniel</v>
      </c>
      <c r="G104" s="245" t="s">
        <v>111</v>
      </c>
      <c r="H104" s="456" t="n">
        <v>6</v>
      </c>
      <c r="I104" s="256" t="str">
        <f aca="false">UPPER(IF($D104="","",VLOOKUP($H104,'peta liga'!$A$5:$C$18,2)))</f>
        <v>PREVC</v>
      </c>
      <c r="J104" s="256" t="str">
        <f aca="false">PROPER(IF($D104="","",VLOOKUP($H104,'peta liga'!$A$5:$C$18,3)))</f>
        <v>Matej</v>
      </c>
      <c r="K104" s="244"/>
      <c r="L104" s="247"/>
    </row>
    <row r="106" customFormat="false" ht="12.75" hidden="false" customHeight="false" outlineLevel="0" collapsed="false">
      <c r="D106" s="249" t="s">
        <v>470</v>
      </c>
    </row>
    <row r="108" customFormat="false" ht="12.75" hidden="false" customHeight="false" outlineLevel="0" collapsed="false">
      <c r="D108" s="250" t="n">
        <v>6</v>
      </c>
      <c r="E108" s="256" t="str">
        <f aca="false">UPPER(IF($D108="","",VLOOKUP($D108,'peta liga'!$A$5:$C$18,2)))</f>
        <v>PREVC</v>
      </c>
      <c r="F108" s="256" t="str">
        <f aca="false">PROPER(IF($D108="","",VLOOKUP($D108,'peta liga'!$A$5:$R$18,3)))</f>
        <v>Matej</v>
      </c>
      <c r="G108" s="245" t="s">
        <v>111</v>
      </c>
      <c r="H108" s="251" t="n">
        <v>14</v>
      </c>
      <c r="I108" s="244" t="str">
        <f aca="false">UPPER(IF($D108="","",VLOOKUP($H108,'peta liga'!$A$5:$C$18,2)))</f>
        <v>PROSTO</v>
      </c>
      <c r="J108" s="256" t="str">
        <f aca="false">PROPER(IF($D108="","",VLOOKUP($H108,'peta liga'!$A$5:$C$18,3)))</f>
        <v/>
      </c>
      <c r="K108" s="244" t="s">
        <v>498</v>
      </c>
    </row>
    <row r="109" customFormat="false" ht="12.75" hidden="false" customHeight="false" outlineLevel="0" collapsed="false">
      <c r="D109" s="250" t="n">
        <v>7</v>
      </c>
      <c r="E109" s="256" t="str">
        <f aca="false">UPPER(IF($D109="","",VLOOKUP($D109,'peta liga'!$A$5:$C$18,2)))</f>
        <v>OJSTERŠEK</v>
      </c>
      <c r="F109" s="256" t="str">
        <f aca="false">PROPER(IF($D109="","",VLOOKUP($D109,'peta liga'!$A$5:$R$18,3)))</f>
        <v>Miha</v>
      </c>
      <c r="G109" s="245" t="s">
        <v>111</v>
      </c>
      <c r="H109" s="251" t="n">
        <v>5</v>
      </c>
      <c r="I109" s="256" t="str">
        <f aca="false">UPPER(IF($D109="","",VLOOKUP($H109,'peta liga'!$A$5:$C$18,2)))</f>
        <v>MAKŠAN</v>
      </c>
      <c r="J109" s="256" t="str">
        <f aca="false">PROPER(IF($D109="","",VLOOKUP($H109,'peta liga'!$A$5:$C$18,3)))</f>
        <v>Daniel</v>
      </c>
      <c r="K109" s="244"/>
    </row>
    <row r="110" customFormat="false" ht="12.75" hidden="false" customHeight="false" outlineLevel="0" collapsed="false">
      <c r="D110" s="250" t="n">
        <v>8</v>
      </c>
      <c r="E110" s="256" t="str">
        <f aca="false">UPPER(IF($D110="","",VLOOKUP($D110,'peta liga'!$A$5:$C$18,2)))</f>
        <v>PEZDIR</v>
      </c>
      <c r="F110" s="256" t="str">
        <f aca="false">PROPER(IF($D110="","",VLOOKUP($D110,'peta liga'!$A$5:$R$18,3)))</f>
        <v>Blaž</v>
      </c>
      <c r="G110" s="245" t="s">
        <v>111</v>
      </c>
      <c r="H110" s="251" t="n">
        <v>4</v>
      </c>
      <c r="I110" s="244" t="str">
        <f aca="false">UPPER(IF($D110="","",VLOOKUP($H110,'peta liga'!$A$5:$C$18,2)))</f>
        <v>KOREN</v>
      </c>
      <c r="J110" s="244" t="str">
        <f aca="false">PROPER(IF($D110="","",VLOOKUP($H110,'peta liga'!$A$5:$C$18,3)))</f>
        <v>Samo</v>
      </c>
      <c r="K110" s="244"/>
      <c r="L110" s="247"/>
    </row>
    <row r="111" customFormat="false" ht="12.75" hidden="false" customHeight="false" outlineLevel="0" collapsed="false">
      <c r="D111" s="250" t="n">
        <v>9</v>
      </c>
      <c r="E111" s="244" t="str">
        <f aca="false">UPPER(IF($D111="","",VLOOKUP($D111,'peta liga'!$A$5:$C$18,2)))</f>
        <v>POGLAJEN</v>
      </c>
      <c r="F111" s="256" t="str">
        <f aca="false">PROPER(IF($D111="","",VLOOKUP($D111,'peta liga'!$A$5:$R$18,3)))</f>
        <v>Dejan</v>
      </c>
      <c r="G111" s="245" t="s">
        <v>111</v>
      </c>
      <c r="H111" s="251" t="n">
        <v>3</v>
      </c>
      <c r="I111" s="256" t="str">
        <f aca="false">UPPER(IF($D111="","",VLOOKUP($H111,'peta liga'!$A$5:$C$18,2)))</f>
        <v>DRAŠČEK</v>
      </c>
      <c r="J111" s="256" t="str">
        <f aca="false">PROPER(IF($D111="","",VLOOKUP($H111,'peta liga'!$A$5:$C$18,3)))</f>
        <v>Miro</v>
      </c>
      <c r="K111" s="244"/>
    </row>
    <row r="112" customFormat="false" ht="12.75" hidden="false" customHeight="false" outlineLevel="0" collapsed="false">
      <c r="D112" s="250" t="n">
        <v>10</v>
      </c>
      <c r="E112" s="256" t="str">
        <f aca="false">UPPER(IF($D112="","",VLOOKUP($D112,'peta liga'!$A$5:$C$18,2)))</f>
        <v>RANC</v>
      </c>
      <c r="F112" s="256" t="str">
        <f aca="false">PROPER(IF($D112="","",VLOOKUP($D112,'peta liga'!$A$5:$R$18,3)))</f>
        <v>Igor</v>
      </c>
      <c r="G112" s="245" t="s">
        <v>111</v>
      </c>
      <c r="H112" s="251" t="n">
        <v>2</v>
      </c>
      <c r="I112" s="256" t="str">
        <f aca="false">UPPER(IF($D112="","",VLOOKUP($H112,'peta liga'!$A$5:$C$18,2)))</f>
        <v>GOREČAN</v>
      </c>
      <c r="J112" s="256" t="str">
        <f aca="false">PROPER(IF($D112="","",VLOOKUP($H112,'peta liga'!$A$5:$C$18,3)))</f>
        <v>Peter</v>
      </c>
      <c r="K112" s="252"/>
      <c r="L112" s="247"/>
    </row>
    <row r="113" customFormat="false" ht="12.75" hidden="false" customHeight="false" outlineLevel="0" collapsed="false">
      <c r="D113" s="250" t="n">
        <v>11</v>
      </c>
      <c r="E113" s="256" t="str">
        <f aca="false">UPPER(IF($D113="","",VLOOKUP($D113,'peta liga'!$A$5:$C$18,2)))</f>
        <v>KRANJEC</v>
      </c>
      <c r="F113" s="256" t="str">
        <f aca="false">PROPER(IF($D113="","",VLOOKUP($D113,'peta liga'!$A$5:$R$18,3)))</f>
        <v>Uroš</v>
      </c>
      <c r="G113" s="245" t="s">
        <v>111</v>
      </c>
      <c r="H113" s="251" t="n">
        <v>1</v>
      </c>
      <c r="I113" s="256" t="str">
        <f aca="false">UPPER(IF($D113="","",VLOOKUP($H113,'peta liga'!$A$5:$C$18,2)))</f>
        <v>POGAČAR</v>
      </c>
      <c r="J113" s="256" t="str">
        <f aca="false">PROPER(IF($D113="","",VLOOKUP($H113,'peta liga'!$A$5:$C$18,3)))</f>
        <v>Matjaž</v>
      </c>
      <c r="K113" s="244"/>
      <c r="L113" s="247"/>
    </row>
    <row r="114" customFormat="false" ht="12.75" hidden="false" customHeight="false" outlineLevel="0" collapsed="false">
      <c r="D114" s="250" t="n">
        <v>12</v>
      </c>
      <c r="E114" s="256" t="str">
        <f aca="false">UPPER(IF($D114="","",VLOOKUP($D114,'peta liga'!$A$5:$C$18,2)))</f>
        <v>BOLTEŽAR</v>
      </c>
      <c r="F114" s="256" t="str">
        <f aca="false">PROPER(IF($D114="","",VLOOKUP($D114,'peta liga'!$A$5:$R$18,3)))</f>
        <v>Boštjan</v>
      </c>
      <c r="G114" s="245" t="s">
        <v>111</v>
      </c>
      <c r="H114" s="251" t="n">
        <v>13</v>
      </c>
      <c r="I114" s="256" t="str">
        <f aca="false">UPPER(IF($D114="","",VLOOKUP($H114,'peta liga'!$A$5:$C$18,2)))</f>
        <v>GOLOB</v>
      </c>
      <c r="J114" s="256" t="str">
        <f aca="false">PROPER(IF($D114="","",VLOOKUP($H114,'peta liga'!$A$5:$C$18,3)))</f>
        <v>Primož</v>
      </c>
      <c r="K114" s="244"/>
      <c r="L114" s="247"/>
    </row>
    <row r="115" customFormat="false" ht="12.75" hidden="false" customHeight="false" outlineLevel="0" collapsed="false">
      <c r="D115" s="262"/>
      <c r="E115" s="6"/>
      <c r="F115" s="6"/>
      <c r="G115" s="263"/>
      <c r="H115" s="243"/>
      <c r="I115" s="6"/>
      <c r="J115" s="6"/>
      <c r="K115" s="6"/>
      <c r="L115" s="247"/>
    </row>
    <row r="116" customFormat="false" ht="12.75" hidden="false" customHeight="false" outlineLevel="0" collapsed="false">
      <c r="D116" s="249" t="s">
        <v>471</v>
      </c>
      <c r="E116" s="6"/>
      <c r="F116" s="6"/>
      <c r="G116" s="263"/>
      <c r="H116" s="243"/>
      <c r="I116" s="6"/>
      <c r="J116" s="6"/>
      <c r="K116" s="6"/>
    </row>
    <row r="118" customFormat="false" ht="12.75" hidden="false" customHeight="false" outlineLevel="0" collapsed="false">
      <c r="D118" s="250" t="n">
        <v>14</v>
      </c>
      <c r="E118" s="244" t="str">
        <f aca="false">UPPER(IF($D118="","",VLOOKUP($D118,'peta liga'!$A$5:$C$18,2)))</f>
        <v>PROSTO</v>
      </c>
      <c r="F118" s="256" t="str">
        <f aca="false">PROPER(IF($D118="","",VLOOKUP($D118,'peta liga'!$A$5:$R$18,3)))</f>
        <v/>
      </c>
      <c r="G118" s="245" t="s">
        <v>111</v>
      </c>
      <c r="H118" s="251" t="n">
        <v>13</v>
      </c>
      <c r="I118" s="244" t="str">
        <f aca="false">UPPER(IF($D118="","",VLOOKUP($H118,'peta liga'!$A$5:$C$18,2)))</f>
        <v>GOLOB</v>
      </c>
      <c r="J118" s="244" t="str">
        <f aca="false">PROPER(IF($D118="","",VLOOKUP($H118,'peta liga'!$A$5:$C$18,3)))</f>
        <v>Primož</v>
      </c>
      <c r="K118" s="244" t="s">
        <v>498</v>
      </c>
    </row>
    <row r="119" customFormat="false" ht="12.75" hidden="false" customHeight="false" outlineLevel="0" collapsed="false">
      <c r="D119" s="250" t="n">
        <v>1</v>
      </c>
      <c r="E119" s="256" t="str">
        <f aca="false">UPPER(IF($D119="","",VLOOKUP($D119,'peta liga'!$A$5:$C$18,2)))</f>
        <v>POGAČAR</v>
      </c>
      <c r="F119" s="256" t="str">
        <f aca="false">PROPER(IF($D119="","",VLOOKUP($D119,'peta liga'!$A$5:$R$18,3)))</f>
        <v>Matjaž</v>
      </c>
      <c r="G119" s="245" t="s">
        <v>111</v>
      </c>
      <c r="H119" s="251" t="n">
        <v>12</v>
      </c>
      <c r="I119" s="256" t="str">
        <f aca="false">UPPER(IF($D119="","",VLOOKUP($H119,'peta liga'!$A$5:$C$18,2)))</f>
        <v>BOLTEŽAR</v>
      </c>
      <c r="J119" s="256" t="str">
        <f aca="false">PROPER(IF($D119="","",VLOOKUP($H119,'peta liga'!$A$5:$C$18,3)))</f>
        <v>Boštjan</v>
      </c>
      <c r="K119" s="244"/>
    </row>
    <row r="120" customFormat="false" ht="12.75" hidden="false" customHeight="false" outlineLevel="0" collapsed="false">
      <c r="D120" s="250" t="n">
        <v>2</v>
      </c>
      <c r="E120" s="256" t="str">
        <f aca="false">UPPER(IF($D120="","",VLOOKUP($D120,'peta liga'!$A$5:$C$18,2)))</f>
        <v>GOREČAN</v>
      </c>
      <c r="F120" s="256" t="str">
        <f aca="false">PROPER(IF($D120="","",VLOOKUP($D120,'peta liga'!$A$5:$R$18,3)))</f>
        <v>Peter</v>
      </c>
      <c r="G120" s="245" t="s">
        <v>111</v>
      </c>
      <c r="H120" s="251" t="n">
        <v>11</v>
      </c>
      <c r="I120" s="256" t="str">
        <f aca="false">UPPER(IF($D120="","",VLOOKUP($H120,'peta liga'!$A$5:$C$18,2)))</f>
        <v>KRANJEC</v>
      </c>
      <c r="J120" s="256" t="str">
        <f aca="false">PROPER(IF($D120="","",VLOOKUP($H120,'peta liga'!$A$5:$C$18,3)))</f>
        <v>Uroš</v>
      </c>
      <c r="K120" s="244"/>
    </row>
    <row r="121" customFormat="false" ht="12.75" hidden="false" customHeight="false" outlineLevel="0" collapsed="false">
      <c r="D121" s="250" t="n">
        <v>3</v>
      </c>
      <c r="E121" s="256" t="str">
        <f aca="false">UPPER(IF($D121="","",VLOOKUP($D121,'peta liga'!$A$5:$C$18,2)))</f>
        <v>DRAŠČEK</v>
      </c>
      <c r="F121" s="256" t="str">
        <f aca="false">PROPER(IF($D121="","",VLOOKUP($D121,'peta liga'!$A$5:$R$18,3)))</f>
        <v>Miro</v>
      </c>
      <c r="G121" s="245" t="s">
        <v>111</v>
      </c>
      <c r="H121" s="251" t="n">
        <v>10</v>
      </c>
      <c r="I121" s="256" t="str">
        <f aca="false">UPPER(IF($D121="","",VLOOKUP($H121,'peta liga'!$A$5:$C$18,2)))</f>
        <v>RANC</v>
      </c>
      <c r="J121" s="256" t="str">
        <f aca="false">PROPER(IF($D121="","",VLOOKUP($H121,'peta liga'!$A$5:$C$18,3)))</f>
        <v>Igor</v>
      </c>
      <c r="K121" s="244"/>
    </row>
    <row r="122" customFormat="false" ht="12.75" hidden="false" customHeight="false" outlineLevel="0" collapsed="false">
      <c r="D122" s="250" t="n">
        <v>4</v>
      </c>
      <c r="E122" s="244" t="str">
        <f aca="false">UPPER(IF($D122="","",VLOOKUP($D122,'peta liga'!$A$5:$C$18,2)))</f>
        <v>KOREN</v>
      </c>
      <c r="F122" s="244" t="str">
        <f aca="false">PROPER(IF($D122="","",VLOOKUP($D122,'peta liga'!$A$5:$R$18,3)))</f>
        <v>Samo</v>
      </c>
      <c r="G122" s="245" t="s">
        <v>111</v>
      </c>
      <c r="H122" s="255" t="n">
        <v>9</v>
      </c>
      <c r="I122" s="244" t="str">
        <f aca="false">UPPER(IF($D122="","",VLOOKUP($H122,'peta liga'!$A$5:$C$18,2)))</f>
        <v>POGLAJEN</v>
      </c>
      <c r="J122" s="244" t="str">
        <f aca="false">PROPER(IF($D122="","",VLOOKUP($H122,'peta liga'!$A$5:$C$18,3)))</f>
        <v>Dejan</v>
      </c>
      <c r="K122" s="244"/>
    </row>
    <row r="123" customFormat="false" ht="12.75" hidden="false" customHeight="false" outlineLevel="0" collapsed="false">
      <c r="D123" s="250" t="n">
        <v>5</v>
      </c>
      <c r="E123" s="256" t="str">
        <f aca="false">UPPER(IF($D123="","",VLOOKUP($D123,'peta liga'!$A$5:$C$18,2)))</f>
        <v>MAKŠAN</v>
      </c>
      <c r="F123" s="256" t="str">
        <f aca="false">PROPER(IF($D123="","",VLOOKUP($D123,'peta liga'!$A$5:$R$18,3)))</f>
        <v>Daniel</v>
      </c>
      <c r="G123" s="245" t="s">
        <v>111</v>
      </c>
      <c r="H123" s="251" t="n">
        <v>8</v>
      </c>
      <c r="I123" s="256" t="str">
        <f aca="false">UPPER(IF($D123="","",VLOOKUP($H123,'peta liga'!$A$5:$C$18,2)))</f>
        <v>PEZDIR</v>
      </c>
      <c r="J123" s="256" t="str">
        <f aca="false">PROPER(IF($D123="","",VLOOKUP($H123,'peta liga'!$A$5:$C$18,3)))</f>
        <v>Blaž</v>
      </c>
      <c r="K123" s="252"/>
      <c r="L123" s="247"/>
    </row>
    <row r="124" customFormat="false" ht="12.75" hidden="false" customHeight="false" outlineLevel="0" collapsed="false">
      <c r="D124" s="250" t="n">
        <v>6</v>
      </c>
      <c r="E124" s="256" t="str">
        <f aca="false">UPPER(IF($D124="","",VLOOKUP($D124,'peta liga'!$A$5:$C$18,2)))</f>
        <v>PREVC</v>
      </c>
      <c r="F124" s="256" t="str">
        <f aca="false">PROPER(IF($D124="","",VLOOKUP($D124,'peta liga'!$A$5:$R$18,3)))</f>
        <v>Matej</v>
      </c>
      <c r="G124" s="245" t="s">
        <v>111</v>
      </c>
      <c r="H124" s="251" t="n">
        <v>7</v>
      </c>
      <c r="I124" s="256" t="str">
        <f aca="false">UPPER(IF($D124="","",VLOOKUP($H124,'peta liga'!$A$5:$C$18,2)))</f>
        <v>OJSTERŠEK</v>
      </c>
      <c r="J124" s="256" t="str">
        <f aca="false">PROPER(IF($D124="","",VLOOKUP($H124,'peta liga'!$A$5:$C$18,3)))</f>
        <v>Miha</v>
      </c>
      <c r="K124" s="252"/>
      <c r="L124" s="247"/>
    </row>
    <row r="125" customFormat="false" ht="12.75" hidden="false" customHeight="false" outlineLevel="0" collapsed="false">
      <c r="D125" s="262"/>
      <c r="E125" s="6"/>
      <c r="F125" s="6"/>
      <c r="G125" s="263"/>
      <c r="H125" s="243"/>
      <c r="I125" s="6"/>
      <c r="J125" s="6"/>
      <c r="K125" s="6"/>
    </row>
    <row r="126" customFormat="false" ht="12.75" hidden="false" customHeight="false" outlineLevel="0" collapsed="false">
      <c r="D126" s="249" t="s">
        <v>472</v>
      </c>
      <c r="E126" s="6"/>
      <c r="F126" s="6"/>
      <c r="G126" s="263"/>
      <c r="H126" s="243"/>
      <c r="I126" s="6"/>
      <c r="J126" s="6"/>
      <c r="K126" s="6"/>
    </row>
    <row r="127" customFormat="false" ht="12.75" hidden="false" customHeight="false" outlineLevel="0" collapsed="false">
      <c r="D127" s="262"/>
      <c r="E127" s="6"/>
      <c r="F127" s="6"/>
      <c r="G127" s="263"/>
      <c r="H127" s="243"/>
      <c r="I127" s="6"/>
      <c r="J127" s="6"/>
      <c r="K127" s="6"/>
    </row>
    <row r="128" customFormat="false" ht="12.75" hidden="false" customHeight="false" outlineLevel="0" collapsed="false">
      <c r="D128" s="250" t="n">
        <v>7</v>
      </c>
      <c r="E128" s="256" t="str">
        <f aca="false">UPPER(IF($D128="","",VLOOKUP($D128,'peta liga'!$A$5:$C$18,2)))</f>
        <v>OJSTERŠEK</v>
      </c>
      <c r="F128" s="256" t="str">
        <f aca="false">PROPER(IF($D128="","",VLOOKUP($D128,'peta liga'!$A$5:$R$18,3)))</f>
        <v>Miha</v>
      </c>
      <c r="G128" s="245" t="s">
        <v>111</v>
      </c>
      <c r="H128" s="251" t="n">
        <v>14</v>
      </c>
      <c r="I128" s="244" t="str">
        <f aca="false">UPPER(IF($D128="","",VLOOKUP($H128,'peta liga'!$A$5:$C$18,2)))</f>
        <v>PROSTO</v>
      </c>
      <c r="J128" s="244" t="str">
        <f aca="false">PROPER(IF($D128="","",VLOOKUP($H128,'peta liga'!$A$5:$C$18,3)))</f>
        <v/>
      </c>
      <c r="K128" s="244" t="s">
        <v>498</v>
      </c>
    </row>
    <row r="129" customFormat="false" ht="12.75" hidden="false" customHeight="false" outlineLevel="0" collapsed="false">
      <c r="D129" s="250" t="n">
        <v>8</v>
      </c>
      <c r="E129" s="256" t="str">
        <f aca="false">UPPER(IF($D129="","",VLOOKUP($D129,'peta liga'!$A$5:$C$18,2)))</f>
        <v>PEZDIR</v>
      </c>
      <c r="F129" s="256" t="str">
        <f aca="false">PROPER(IF($D129="","",VLOOKUP($D129,'peta liga'!$A$5:$R$18,3)))</f>
        <v>Blaž</v>
      </c>
      <c r="G129" s="245" t="s">
        <v>111</v>
      </c>
      <c r="H129" s="251" t="n">
        <v>6</v>
      </c>
      <c r="I129" s="256" t="str">
        <f aca="false">UPPER(IF($D129="","",VLOOKUP($H129,'peta liga'!$A$5:$C$18,2)))</f>
        <v>PREVC</v>
      </c>
      <c r="J129" s="256" t="str">
        <f aca="false">PROPER(IF($D129="","",VLOOKUP($H129,'peta liga'!$A$5:$C$18,3)))</f>
        <v>Matej</v>
      </c>
      <c r="K129" s="252"/>
    </row>
    <row r="130" customFormat="false" ht="12.75" hidden="false" customHeight="false" outlineLevel="0" collapsed="false">
      <c r="D130" s="250" t="n">
        <v>9</v>
      </c>
      <c r="E130" s="244" t="str">
        <f aca="false">UPPER(IF($D130="","",VLOOKUP($D130,'peta liga'!$A$5:$C$18,2)))</f>
        <v>POGLAJEN</v>
      </c>
      <c r="F130" s="256" t="str">
        <f aca="false">PROPER(IF($D130="","",VLOOKUP($D130,'peta liga'!$A$5:$R$18,3)))</f>
        <v>Dejan</v>
      </c>
      <c r="G130" s="245" t="s">
        <v>111</v>
      </c>
      <c r="H130" s="251" t="n">
        <v>5</v>
      </c>
      <c r="I130" s="256" t="str">
        <f aca="false">UPPER(IF($D130="","",VLOOKUP($H130,'peta liga'!$A$5:$C$18,2)))</f>
        <v>MAKŠAN</v>
      </c>
      <c r="J130" s="256" t="str">
        <f aca="false">PROPER(IF($D130="","",VLOOKUP($H130,'peta liga'!$A$5:$C$18,3)))</f>
        <v>Daniel</v>
      </c>
      <c r="K130" s="244"/>
    </row>
    <row r="131" customFormat="false" ht="12.75" hidden="false" customHeight="false" outlineLevel="0" collapsed="false">
      <c r="D131" s="250" t="n">
        <v>10</v>
      </c>
      <c r="E131" s="244" t="str">
        <f aca="false">UPPER(IF($D131="","",VLOOKUP($D131,'peta liga'!$A$5:$C$18,2)))</f>
        <v>RANC</v>
      </c>
      <c r="F131" s="244" t="str">
        <f aca="false">PROPER(IF($D131="","",VLOOKUP($D131,'peta liga'!$A$5:$R$18,3)))</f>
        <v>Igor</v>
      </c>
      <c r="G131" s="245" t="s">
        <v>111</v>
      </c>
      <c r="H131" s="255" t="n">
        <v>4</v>
      </c>
      <c r="I131" s="244" t="str">
        <f aca="false">UPPER(IF($D131="","",VLOOKUP($H131,'peta liga'!$A$5:$C$18,2)))</f>
        <v>KOREN</v>
      </c>
      <c r="J131" s="244" t="str">
        <f aca="false">PROPER(IF($D131="","",VLOOKUP($H131,'peta liga'!$A$5:$C$18,3)))</f>
        <v>Samo</v>
      </c>
      <c r="K131" s="244"/>
    </row>
    <row r="132" customFormat="false" ht="12.75" hidden="false" customHeight="false" outlineLevel="0" collapsed="false">
      <c r="D132" s="250" t="n">
        <v>11</v>
      </c>
      <c r="E132" s="256" t="str">
        <f aca="false">UPPER(IF($D132="","",VLOOKUP($D132,'peta liga'!$A$5:$C$18,2)))</f>
        <v>KRANJEC</v>
      </c>
      <c r="F132" s="256" t="str">
        <f aca="false">PROPER(IF($D132="","",VLOOKUP($D132,'peta liga'!$A$5:$R$18,3)))</f>
        <v>Uroš</v>
      </c>
      <c r="G132" s="245" t="s">
        <v>111</v>
      </c>
      <c r="H132" s="251" t="n">
        <v>3</v>
      </c>
      <c r="I132" s="256" t="str">
        <f aca="false">UPPER(IF($D132="","",VLOOKUP($H132,'peta liga'!$A$5:$C$18,2)))</f>
        <v>DRAŠČEK</v>
      </c>
      <c r="J132" s="256" t="str">
        <f aca="false">PROPER(IF($D132="","",VLOOKUP($H132,'peta liga'!$A$5:$C$18,3)))</f>
        <v>Miro</v>
      </c>
      <c r="K132" s="244"/>
    </row>
    <row r="133" customFormat="false" ht="12.75" hidden="false" customHeight="false" outlineLevel="0" collapsed="false">
      <c r="D133" s="250" t="n">
        <v>12</v>
      </c>
      <c r="E133" s="256" t="str">
        <f aca="false">UPPER(IF($D133="","",VLOOKUP($D133,'peta liga'!$A$5:$C$18,2)))</f>
        <v>BOLTEŽAR</v>
      </c>
      <c r="F133" s="256" t="str">
        <f aca="false">PROPER(IF($D133="","",VLOOKUP($D133,'peta liga'!$A$5:$R$18,3)))</f>
        <v>Boštjan</v>
      </c>
      <c r="G133" s="245" t="s">
        <v>111</v>
      </c>
      <c r="H133" s="251" t="n">
        <v>2</v>
      </c>
      <c r="I133" s="256" t="str">
        <f aca="false">UPPER(IF($D133="","",VLOOKUP($H133,'peta liga'!$A$5:$C$18,2)))</f>
        <v>GOREČAN</v>
      </c>
      <c r="J133" s="256" t="str">
        <f aca="false">PROPER(IF($D133="","",VLOOKUP($H133,'peta liga'!$A$5:$C$18,3)))</f>
        <v>Peter</v>
      </c>
      <c r="K133" s="244"/>
    </row>
    <row r="134" customFormat="false" ht="12.75" hidden="false" customHeight="false" outlineLevel="0" collapsed="false">
      <c r="D134" s="250" t="n">
        <v>13</v>
      </c>
      <c r="E134" s="256" t="str">
        <f aca="false">UPPER(IF($D134="","",VLOOKUP($D134,'peta liga'!$A$5:$C$18,2)))</f>
        <v>GOLOB</v>
      </c>
      <c r="F134" s="256" t="str">
        <f aca="false">PROPER(IF($D134="","",VLOOKUP($D134,'peta liga'!$A$5:$R$18,3)))</f>
        <v>Primož</v>
      </c>
      <c r="G134" s="245" t="s">
        <v>111</v>
      </c>
      <c r="H134" s="251" t="n">
        <v>1</v>
      </c>
      <c r="I134" s="256" t="str">
        <f aca="false">UPPER(IF($D134="","",VLOOKUP($H134,'peta liga'!$A$5:$C$18,2)))</f>
        <v>POGAČAR</v>
      </c>
      <c r="J134" s="256" t="str">
        <f aca="false">PROPER(IF($D134="","",VLOOKUP($H134,'peta liga'!$A$5:$C$18,3)))</f>
        <v>Matjaž</v>
      </c>
      <c r="K134" s="252"/>
    </row>
    <row r="136" customFormat="false" ht="12.75" hidden="false" customHeight="false" outlineLevel="0" collapsed="false">
      <c r="E136" s="264" t="s">
        <v>218</v>
      </c>
      <c r="F136" s="242"/>
    </row>
    <row r="138" customFormat="false" ht="12.75" hidden="false" customHeight="false" outlineLevel="0" collapsed="false">
      <c r="E138" s="242"/>
    </row>
    <row r="139" customFormat="false" ht="12.75" hidden="false" customHeight="false" outlineLevel="0" collapsed="false">
      <c r="E139" s="241"/>
    </row>
    <row r="141" customFormat="false" ht="12.75" hidden="false" customHeight="false" outlineLevel="0" collapsed="false">
      <c r="E141" s="249"/>
    </row>
    <row r="142" customFormat="false" ht="12.75" hidden="false" customHeight="false" outlineLevel="0" collapsed="false">
      <c r="E142" s="249"/>
    </row>
    <row r="143" customFormat="false" ht="12.75" hidden="false" customHeight="false" outlineLevel="0" collapsed="false">
      <c r="G143" s="249"/>
    </row>
    <row r="145" customFormat="false" ht="12.75" hidden="false" customHeight="false" outlineLevel="0" collapsed="false">
      <c r="E145" s="249"/>
    </row>
    <row r="146" customFormat="false" ht="12.75" hidden="false" customHeight="false" outlineLevel="0" collapsed="false">
      <c r="E146" s="249"/>
    </row>
    <row r="148" customFormat="false" ht="12.75" hidden="false" customHeight="false" outlineLevel="0" collapsed="false">
      <c r="E148" s="249"/>
    </row>
    <row r="149" customFormat="false" ht="12.75" hidden="false" customHeight="false" outlineLevel="0" collapsed="false">
      <c r="G149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15.99"/>
    <col collapsed="false" customWidth="true" hidden="false" outlineLevel="0" max="3" min="3" style="238" width="10.56"/>
    <col collapsed="false" customWidth="true" hidden="false" outlineLevel="0" max="12" min="4" style="238" width="8.85"/>
    <col collapsed="false" customWidth="false" hidden="false" outlineLevel="0" max="257" min="13" style="238" width="9.14"/>
  </cols>
  <sheetData>
    <row r="1" customFormat="false" ht="26.25" hidden="false" customHeight="false" outlineLevel="0" collapsed="false">
      <c r="A1" s="239" t="s">
        <v>139</v>
      </c>
      <c r="B1" s="265"/>
      <c r="C1" s="266"/>
      <c r="D1" s="267"/>
    </row>
    <row r="2" customFormat="false" ht="18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75" hidden="false" customHeight="false" outlineLevel="0" collapsed="false">
      <c r="A3" s="240" t="s">
        <v>526</v>
      </c>
      <c r="D3" s="269" t="str">
        <f aca="false">IF(B6="","",B6)</f>
        <v>Drašček</v>
      </c>
      <c r="E3" s="270" t="s">
        <v>405</v>
      </c>
      <c r="F3" s="270" t="str">
        <f aca="false">IF(B8="","",B8)</f>
        <v>Koren</v>
      </c>
      <c r="G3" s="270" t="str">
        <f aca="false">IF(B9="","",B9)</f>
        <v>Pogačar</v>
      </c>
      <c r="H3" s="270" t="str">
        <f aca="false">IF(B10="","",B10)</f>
        <v>Makšan</v>
      </c>
      <c r="I3" s="270" t="str">
        <f aca="false">IF(B11="","",B11)</f>
        <v>Prevc</v>
      </c>
      <c r="J3" s="270" t="str">
        <f aca="false">IF(B12="","",B12)</f>
        <v>Ojsteršek</v>
      </c>
      <c r="K3" s="270" t="str">
        <f aca="false">IF(B13="","",B13)</f>
        <v>Pezdir</v>
      </c>
      <c r="L3" s="270" t="str">
        <f aca="false">IF(B14="","",B14)</f>
        <v>Poglajen</v>
      </c>
      <c r="M3" s="270" t="str">
        <f aca="false">IF(B15="","",B15)</f>
        <v>Ranc</v>
      </c>
      <c r="N3" s="270" t="str">
        <f aca="false">IF(B16="","",B16)</f>
        <v>Kranjec</v>
      </c>
      <c r="O3" s="271" t="str">
        <f aca="false">IF(B17="","",B17)</f>
        <v>Boltežar</v>
      </c>
      <c r="P3" s="270" t="str">
        <f aca="false">IF(B18="","",B18)</f>
        <v>Golob</v>
      </c>
      <c r="Q3" s="510" t="str">
        <f aca="false">IF(B19="","",B19)</f>
        <v>prosto</v>
      </c>
    </row>
    <row r="4" customFormat="false" ht="13.5" hidden="false" customHeight="false" outlineLevel="0" collapsed="false"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1"/>
      <c r="P4" s="270"/>
      <c r="Q4" s="510"/>
    </row>
    <row r="5" customFormat="false" ht="13.5" hidden="false" customHeight="false" outlineLevel="0" collapsed="false">
      <c r="A5" s="511" t="s">
        <v>222</v>
      </c>
      <c r="B5" s="274" t="s">
        <v>223</v>
      </c>
      <c r="C5" s="275" t="s">
        <v>224</v>
      </c>
      <c r="D5" s="377" t="n">
        <v>1</v>
      </c>
      <c r="E5" s="378" t="n">
        <v>2</v>
      </c>
      <c r="F5" s="378" t="n">
        <v>3</v>
      </c>
      <c r="G5" s="378" t="n">
        <v>4</v>
      </c>
      <c r="H5" s="378" t="n">
        <v>5</v>
      </c>
      <c r="I5" s="378" t="n">
        <v>6</v>
      </c>
      <c r="J5" s="378" t="n">
        <v>7</v>
      </c>
      <c r="K5" s="378" t="n">
        <v>8</v>
      </c>
      <c r="L5" s="378" t="n">
        <v>9</v>
      </c>
      <c r="M5" s="378" t="n">
        <v>10</v>
      </c>
      <c r="N5" s="378" t="n">
        <v>11</v>
      </c>
      <c r="O5" s="378" t="n">
        <v>12</v>
      </c>
      <c r="P5" s="380" t="n">
        <v>13</v>
      </c>
      <c r="Q5" s="381" t="n">
        <v>14</v>
      </c>
    </row>
    <row r="6" customFormat="false" ht="15" hidden="false" customHeight="false" outlineLevel="0" collapsed="false">
      <c r="A6" s="280" t="n">
        <v>1</v>
      </c>
      <c r="B6" s="502" t="s">
        <v>485</v>
      </c>
      <c r="C6" s="494" t="s">
        <v>420</v>
      </c>
      <c r="D6" s="512"/>
      <c r="E6" s="462"/>
      <c r="F6" s="462"/>
      <c r="G6" s="462"/>
      <c r="H6" s="462"/>
      <c r="I6" s="462"/>
      <c r="J6" s="462"/>
      <c r="K6" s="462"/>
      <c r="L6" s="462"/>
      <c r="M6" s="461"/>
      <c r="N6" s="286"/>
      <c r="O6" s="461" t="s">
        <v>501</v>
      </c>
      <c r="P6" s="554"/>
      <c r="Q6" s="306"/>
    </row>
    <row r="7" customFormat="false" ht="15" hidden="false" customHeight="false" outlineLevel="0" collapsed="false">
      <c r="A7" s="387" t="n">
        <v>2</v>
      </c>
      <c r="B7" s="514" t="s">
        <v>484</v>
      </c>
      <c r="C7" s="413" t="s">
        <v>259</v>
      </c>
      <c r="D7" s="515"/>
      <c r="E7" s="319"/>
      <c r="F7" s="310"/>
      <c r="G7" s="296"/>
      <c r="H7" s="296"/>
      <c r="I7" s="310"/>
      <c r="J7" s="296"/>
      <c r="K7" s="310"/>
      <c r="L7" s="310"/>
      <c r="M7" s="296"/>
      <c r="N7" s="296"/>
      <c r="O7" s="296"/>
      <c r="P7" s="297"/>
      <c r="Q7" s="466"/>
    </row>
    <row r="8" customFormat="false" ht="15" hidden="false" customHeight="false" outlineLevel="0" collapsed="false">
      <c r="A8" s="299" t="n">
        <v>3</v>
      </c>
      <c r="B8" s="451" t="s">
        <v>486</v>
      </c>
      <c r="C8" s="495" t="s">
        <v>487</v>
      </c>
      <c r="D8" s="516"/>
      <c r="E8" s="474"/>
      <c r="F8" s="319"/>
      <c r="G8" s="474"/>
      <c r="H8" s="474"/>
      <c r="I8" s="474"/>
      <c r="J8" s="324"/>
      <c r="K8" s="324"/>
      <c r="L8" s="324"/>
      <c r="M8" s="245"/>
      <c r="N8" s="245"/>
      <c r="O8" s="245"/>
      <c r="P8" s="517"/>
      <c r="Q8" s="320"/>
    </row>
    <row r="9" customFormat="false" ht="15" hidden="false" customHeight="false" outlineLevel="0" collapsed="false">
      <c r="A9" s="387" t="n">
        <v>4</v>
      </c>
      <c r="B9" s="514" t="s">
        <v>260</v>
      </c>
      <c r="C9" s="413" t="s">
        <v>482</v>
      </c>
      <c r="D9" s="515"/>
      <c r="E9" s="296"/>
      <c r="F9" s="310"/>
      <c r="G9" s="518"/>
      <c r="H9" s="296"/>
      <c r="I9" s="296"/>
      <c r="J9" s="296"/>
      <c r="K9" s="519"/>
      <c r="L9" s="310"/>
      <c r="M9" s="296"/>
      <c r="N9" s="296"/>
      <c r="O9" s="296"/>
      <c r="P9" s="297"/>
      <c r="Q9" s="466"/>
    </row>
    <row r="10" customFormat="false" ht="15" hidden="false" customHeight="false" outlineLevel="0" collapsed="false">
      <c r="A10" s="299" t="n">
        <v>5</v>
      </c>
      <c r="B10" s="451" t="s">
        <v>488</v>
      </c>
      <c r="C10" s="495" t="s">
        <v>489</v>
      </c>
      <c r="D10" s="516"/>
      <c r="E10" s="324"/>
      <c r="F10" s="474"/>
      <c r="G10" s="324"/>
      <c r="H10" s="319"/>
      <c r="I10" s="520"/>
      <c r="J10" s="474"/>
      <c r="K10" s="324"/>
      <c r="L10" s="324"/>
      <c r="M10" s="245" t="s">
        <v>503</v>
      </c>
      <c r="N10" s="245" t="s">
        <v>527</v>
      </c>
      <c r="O10" s="306"/>
      <c r="P10" s="517"/>
      <c r="Q10" s="521"/>
    </row>
    <row r="11" customFormat="false" ht="15" hidden="false" customHeight="false" outlineLevel="0" collapsed="false">
      <c r="A11" s="387" t="n">
        <v>6</v>
      </c>
      <c r="B11" s="514" t="s">
        <v>490</v>
      </c>
      <c r="C11" s="413" t="s">
        <v>261</v>
      </c>
      <c r="D11" s="515"/>
      <c r="E11" s="310"/>
      <c r="F11" s="296"/>
      <c r="G11" s="296"/>
      <c r="H11" s="296"/>
      <c r="I11" s="319"/>
      <c r="J11" s="296"/>
      <c r="K11" s="296"/>
      <c r="L11" s="296"/>
      <c r="M11" s="296"/>
      <c r="N11" s="296"/>
      <c r="O11" s="310"/>
      <c r="P11" s="297"/>
      <c r="Q11" s="466"/>
    </row>
    <row r="12" customFormat="false" ht="15" hidden="false" customHeight="false" outlineLevel="0" collapsed="false">
      <c r="A12" s="299" t="n">
        <v>7</v>
      </c>
      <c r="B12" s="451" t="s">
        <v>491</v>
      </c>
      <c r="C12" s="495" t="s">
        <v>257</v>
      </c>
      <c r="D12" s="516"/>
      <c r="E12" s="324"/>
      <c r="F12" s="324"/>
      <c r="G12" s="324"/>
      <c r="H12" s="474"/>
      <c r="I12" s="324"/>
      <c r="J12" s="319"/>
      <c r="K12" s="324" t="s">
        <v>360</v>
      </c>
      <c r="L12" s="324"/>
      <c r="M12" s="245"/>
      <c r="N12" s="245"/>
      <c r="O12" s="245"/>
      <c r="P12" s="517"/>
      <c r="Q12" s="320"/>
    </row>
    <row r="13" customFormat="false" ht="15" hidden="false" customHeight="false" outlineLevel="0" collapsed="false">
      <c r="A13" s="387" t="n">
        <v>8</v>
      </c>
      <c r="B13" s="514" t="s">
        <v>492</v>
      </c>
      <c r="C13" s="413" t="s">
        <v>148</v>
      </c>
      <c r="D13" s="515"/>
      <c r="E13" s="310"/>
      <c r="F13" s="296"/>
      <c r="G13" s="519"/>
      <c r="H13" s="296"/>
      <c r="I13" s="296"/>
      <c r="J13" s="296" t="s">
        <v>391</v>
      </c>
      <c r="K13" s="319"/>
      <c r="L13" s="296"/>
      <c r="M13" s="296"/>
      <c r="N13" s="296"/>
      <c r="O13" s="310"/>
      <c r="P13" s="297"/>
      <c r="Q13" s="522"/>
    </row>
    <row r="14" customFormat="false" ht="15" hidden="false" customHeight="false" outlineLevel="0" collapsed="false">
      <c r="A14" s="299" t="n">
        <v>9</v>
      </c>
      <c r="B14" s="451" t="s">
        <v>493</v>
      </c>
      <c r="C14" s="495" t="s">
        <v>494</v>
      </c>
      <c r="D14" s="516"/>
      <c r="E14" s="474"/>
      <c r="F14" s="324"/>
      <c r="G14" s="474"/>
      <c r="H14" s="324"/>
      <c r="I14" s="324"/>
      <c r="J14" s="324"/>
      <c r="K14" s="324"/>
      <c r="L14" s="319"/>
      <c r="M14" s="245"/>
      <c r="N14" s="245"/>
      <c r="O14" s="306"/>
      <c r="P14" s="517"/>
      <c r="Q14" s="320"/>
    </row>
    <row r="15" customFormat="false" ht="15" hidden="false" customHeight="false" outlineLevel="0" collapsed="false">
      <c r="A15" s="387" t="n">
        <v>10</v>
      </c>
      <c r="B15" s="514" t="s">
        <v>495</v>
      </c>
      <c r="C15" s="413" t="s">
        <v>165</v>
      </c>
      <c r="D15" s="523"/>
      <c r="E15" s="296"/>
      <c r="F15" s="296"/>
      <c r="G15" s="296"/>
      <c r="H15" s="296" t="s">
        <v>528</v>
      </c>
      <c r="I15" s="296"/>
      <c r="J15" s="296"/>
      <c r="K15" s="296"/>
      <c r="L15" s="296"/>
      <c r="M15" s="319"/>
      <c r="N15" s="310"/>
      <c r="O15" s="296"/>
      <c r="P15" s="297"/>
      <c r="Q15" s="466"/>
    </row>
    <row r="16" customFormat="false" ht="15" hidden="false" customHeight="false" outlineLevel="0" collapsed="false">
      <c r="A16" s="299" t="n">
        <v>11</v>
      </c>
      <c r="B16" s="524" t="s">
        <v>496</v>
      </c>
      <c r="C16" s="525" t="s">
        <v>159</v>
      </c>
      <c r="D16" s="516"/>
      <c r="E16" s="324"/>
      <c r="F16" s="324"/>
      <c r="G16" s="324"/>
      <c r="H16" s="324" t="s">
        <v>507</v>
      </c>
      <c r="I16" s="324"/>
      <c r="J16" s="324"/>
      <c r="K16" s="324"/>
      <c r="L16" s="324"/>
      <c r="M16" s="474"/>
      <c r="N16" s="319"/>
      <c r="O16" s="245"/>
      <c r="P16" s="517"/>
      <c r="Q16" s="320"/>
    </row>
    <row r="17" customFormat="false" ht="15" hidden="false" customHeight="false" outlineLevel="0" collapsed="false">
      <c r="A17" s="387" t="n">
        <v>12</v>
      </c>
      <c r="B17" s="514" t="s">
        <v>497</v>
      </c>
      <c r="C17" s="413" t="s">
        <v>253</v>
      </c>
      <c r="D17" s="523" t="s">
        <v>529</v>
      </c>
      <c r="E17" s="296"/>
      <c r="F17" s="296"/>
      <c r="G17" s="296"/>
      <c r="H17" s="310"/>
      <c r="I17" s="310"/>
      <c r="J17" s="296"/>
      <c r="K17" s="310"/>
      <c r="L17" s="310"/>
      <c r="M17" s="296"/>
      <c r="N17" s="296"/>
      <c r="O17" s="319"/>
      <c r="P17" s="297"/>
      <c r="Q17" s="466"/>
    </row>
    <row r="18" customFormat="false" ht="15" hidden="false" customHeight="true" outlineLevel="0" collapsed="false">
      <c r="A18" s="299" t="n">
        <v>13</v>
      </c>
      <c r="B18" s="526" t="s">
        <v>327</v>
      </c>
      <c r="C18" s="527" t="s">
        <v>344</v>
      </c>
      <c r="D18" s="555"/>
      <c r="E18" s="529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485"/>
      <c r="Q18" s="320"/>
    </row>
    <row r="19" customFormat="false" ht="15" hidden="false" customHeight="true" outlineLevel="0" collapsed="false">
      <c r="A19" s="531" t="n">
        <v>14</v>
      </c>
      <c r="B19" s="532" t="s">
        <v>498</v>
      </c>
      <c r="C19" s="533"/>
      <c r="D19" s="534"/>
      <c r="E19" s="535"/>
      <c r="F19" s="535"/>
      <c r="G19" s="535"/>
      <c r="H19" s="491"/>
      <c r="I19" s="535"/>
      <c r="J19" s="535"/>
      <c r="K19" s="491"/>
      <c r="L19" s="535"/>
      <c r="M19" s="535"/>
      <c r="N19" s="535"/>
      <c r="O19" s="535"/>
      <c r="P19" s="332"/>
      <c r="Q19" s="536"/>
    </row>
    <row r="21" customFormat="false" ht="18" hidden="false" customHeight="false" outlineLevel="0" collapsed="false">
      <c r="A21" s="268" t="s">
        <v>530</v>
      </c>
      <c r="B21" s="268"/>
      <c r="C21" s="268"/>
      <c r="D21" s="268"/>
      <c r="E21" s="268"/>
      <c r="F21" s="268"/>
    </row>
    <row r="22" customFormat="false" ht="13.5" hidden="false" customHeight="false" outlineLevel="0" collapsed="false">
      <c r="E22" s="263"/>
      <c r="F22" s="263"/>
    </row>
    <row r="23" customFormat="false" ht="13.5" hidden="false" customHeight="false" outlineLevel="0" collapsed="false">
      <c r="A23" s="537" t="s">
        <v>235</v>
      </c>
      <c r="B23" s="556" t="s">
        <v>223</v>
      </c>
      <c r="C23" s="557" t="s">
        <v>224</v>
      </c>
      <c r="D23" s="558" t="s">
        <v>236</v>
      </c>
      <c r="E23" s="559" t="s">
        <v>237</v>
      </c>
      <c r="F23" s="560" t="s">
        <v>238</v>
      </c>
      <c r="H23" s="263"/>
    </row>
    <row r="24" customFormat="false" ht="15" hidden="false" customHeight="false" outlineLevel="0" collapsed="false">
      <c r="A24" s="280" t="n">
        <v>1</v>
      </c>
      <c r="B24" s="538" t="s">
        <v>488</v>
      </c>
      <c r="C24" s="561" t="s">
        <v>489</v>
      </c>
      <c r="D24" s="437" t="n">
        <v>2</v>
      </c>
      <c r="E24" s="437" t="n">
        <v>6</v>
      </c>
      <c r="F24" s="343" t="s">
        <v>239</v>
      </c>
      <c r="H24" s="242"/>
    </row>
    <row r="25" customFormat="false" ht="15" hidden="false" customHeight="false" outlineLevel="0" collapsed="false">
      <c r="A25" s="299" t="n">
        <v>2</v>
      </c>
      <c r="B25" s="545" t="s">
        <v>492</v>
      </c>
      <c r="C25" s="562" t="s">
        <v>148</v>
      </c>
      <c r="D25" s="440" t="n">
        <v>1</v>
      </c>
      <c r="E25" s="440" t="n">
        <v>3</v>
      </c>
      <c r="F25" s="349" t="s">
        <v>400</v>
      </c>
    </row>
    <row r="26" customFormat="false" ht="15" hidden="false" customHeight="false" outlineLevel="0" collapsed="false">
      <c r="A26" s="299" t="n">
        <v>3</v>
      </c>
      <c r="B26" s="545" t="s">
        <v>497</v>
      </c>
      <c r="C26" s="562" t="s">
        <v>253</v>
      </c>
      <c r="D26" s="440" t="n">
        <v>1</v>
      </c>
      <c r="E26" s="440" t="n">
        <v>2</v>
      </c>
      <c r="F26" s="349" t="s">
        <v>479</v>
      </c>
      <c r="H26" s="242"/>
    </row>
    <row r="27" customFormat="false" ht="15" hidden="false" customHeight="false" outlineLevel="0" collapsed="false">
      <c r="A27" s="299" t="n">
        <v>4</v>
      </c>
      <c r="B27" s="545" t="s">
        <v>485</v>
      </c>
      <c r="C27" s="562" t="s">
        <v>420</v>
      </c>
      <c r="D27" s="440" t="n">
        <v>1</v>
      </c>
      <c r="E27" s="350" t="n">
        <v>1</v>
      </c>
      <c r="F27" s="349" t="s">
        <v>246</v>
      </c>
      <c r="H27" s="14"/>
    </row>
    <row r="28" customFormat="false" ht="15" hidden="false" customHeight="false" outlineLevel="0" collapsed="false">
      <c r="A28" s="299" t="n">
        <v>5</v>
      </c>
      <c r="B28" s="545" t="s">
        <v>496</v>
      </c>
      <c r="C28" s="562" t="s">
        <v>159</v>
      </c>
      <c r="D28" s="440" t="n">
        <v>1</v>
      </c>
      <c r="E28" s="440" t="n">
        <v>0</v>
      </c>
      <c r="F28" s="349" t="s">
        <v>325</v>
      </c>
      <c r="H28" s="14"/>
    </row>
    <row r="29" customFormat="false" ht="15" hidden="false" customHeight="false" outlineLevel="0" collapsed="false">
      <c r="A29" s="299" t="n">
        <v>6</v>
      </c>
      <c r="B29" s="451" t="s">
        <v>491</v>
      </c>
      <c r="C29" s="563" t="s">
        <v>257</v>
      </c>
      <c r="D29" s="350" t="n">
        <v>1</v>
      </c>
      <c r="E29" s="350" t="n">
        <v>0</v>
      </c>
      <c r="F29" s="349" t="s">
        <v>325</v>
      </c>
      <c r="H29" s="14"/>
    </row>
    <row r="30" customFormat="false" ht="15" hidden="false" customHeight="false" outlineLevel="0" collapsed="false">
      <c r="A30" s="299" t="n">
        <v>7</v>
      </c>
      <c r="B30" s="545" t="s">
        <v>495</v>
      </c>
      <c r="C30" s="562" t="s">
        <v>165</v>
      </c>
      <c r="D30" s="245" t="n">
        <v>1</v>
      </c>
      <c r="E30" s="245" t="n">
        <v>0</v>
      </c>
      <c r="F30" s="320" t="s">
        <v>325</v>
      </c>
      <c r="H30" s="242"/>
    </row>
    <row r="31" customFormat="false" ht="15" hidden="false" customHeight="false" outlineLevel="0" collapsed="false">
      <c r="A31" s="299" t="n">
        <v>8</v>
      </c>
      <c r="B31" s="545" t="s">
        <v>327</v>
      </c>
      <c r="C31" s="562" t="s">
        <v>344</v>
      </c>
      <c r="D31" s="440" t="n">
        <v>0</v>
      </c>
      <c r="E31" s="440" t="n">
        <v>0</v>
      </c>
      <c r="F31" s="349" t="s">
        <v>402</v>
      </c>
      <c r="G31" s="247"/>
      <c r="H31" s="14"/>
    </row>
    <row r="32" customFormat="false" ht="15" hidden="false" customHeight="false" outlineLevel="0" collapsed="false">
      <c r="A32" s="299" t="n">
        <v>9</v>
      </c>
      <c r="B32" s="505" t="s">
        <v>484</v>
      </c>
      <c r="C32" s="564" t="s">
        <v>259</v>
      </c>
      <c r="D32" s="350" t="n">
        <v>0</v>
      </c>
      <c r="E32" s="350" t="n">
        <v>0</v>
      </c>
      <c r="F32" s="349" t="s">
        <v>402</v>
      </c>
      <c r="H32" s="353"/>
    </row>
    <row r="33" customFormat="false" ht="15" hidden="false" customHeight="false" outlineLevel="0" collapsed="false">
      <c r="A33" s="299" t="n">
        <v>10</v>
      </c>
      <c r="B33" s="545" t="s">
        <v>486</v>
      </c>
      <c r="C33" s="562" t="s">
        <v>487</v>
      </c>
      <c r="D33" s="245" t="n">
        <v>0</v>
      </c>
      <c r="E33" s="245" t="n">
        <v>0</v>
      </c>
      <c r="F33" s="320" t="s">
        <v>402</v>
      </c>
    </row>
    <row r="34" customFormat="false" ht="15" hidden="false" customHeight="false" outlineLevel="0" collapsed="false">
      <c r="A34" s="299" t="n">
        <v>11</v>
      </c>
      <c r="B34" s="451" t="s">
        <v>260</v>
      </c>
      <c r="C34" s="563" t="s">
        <v>482</v>
      </c>
      <c r="D34" s="440" t="n">
        <v>0</v>
      </c>
      <c r="E34" s="350" t="n">
        <v>0</v>
      </c>
      <c r="F34" s="349" t="s">
        <v>402</v>
      </c>
    </row>
    <row r="35" customFormat="false" ht="15" hidden="false" customHeight="false" outlineLevel="0" collapsed="false">
      <c r="A35" s="299" t="n">
        <v>12</v>
      </c>
      <c r="B35" s="542" t="s">
        <v>493</v>
      </c>
      <c r="C35" s="565" t="s">
        <v>494</v>
      </c>
      <c r="D35" s="440" t="n">
        <v>0</v>
      </c>
      <c r="E35" s="440" t="n">
        <v>0</v>
      </c>
      <c r="F35" s="349" t="s">
        <v>402</v>
      </c>
    </row>
    <row r="36" customFormat="false" ht="15" hidden="false" customHeight="false" outlineLevel="0" collapsed="false">
      <c r="A36" s="299" t="n">
        <v>13</v>
      </c>
      <c r="B36" s="451" t="s">
        <v>490</v>
      </c>
      <c r="C36" s="563" t="s">
        <v>261</v>
      </c>
      <c r="D36" s="440" t="n">
        <v>0</v>
      </c>
      <c r="E36" s="350" t="n">
        <v>0</v>
      </c>
      <c r="F36" s="349" t="s">
        <v>402</v>
      </c>
      <c r="G36" s="242"/>
    </row>
    <row r="37" customFormat="false" ht="15" hidden="false" customHeight="true" outlineLevel="0" collapsed="false">
      <c r="A37" s="362" t="n">
        <v>14</v>
      </c>
      <c r="B37" s="566" t="s">
        <v>498</v>
      </c>
      <c r="C37" s="567"/>
      <c r="D37" s="550"/>
      <c r="E37" s="550"/>
      <c r="F37" s="367"/>
      <c r="G37" s="247"/>
      <c r="Q37" s="247"/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24:C35">
    <cfRule type="expression" priority="2" aboveAverage="0" equalAverage="0" bottom="0" percent="0" rank="0" text="" dxfId="2020">
      <formula>$P24&gt;=1</formula>
    </cfRule>
  </conditionalFormatting>
  <conditionalFormatting sqref="B27">
    <cfRule type="expression" priority="3" aboveAverage="0" equalAverage="0" bottom="0" percent="0" rank="0" text="" dxfId="2021">
      <formula>$P24&gt;=1</formula>
    </cfRule>
  </conditionalFormatting>
  <conditionalFormatting sqref="B30">
    <cfRule type="expression" priority="4" aboveAverage="0" equalAverage="0" bottom="0" percent="0" rank="0" text="" dxfId="2022">
      <formula>$P27&gt;=1</formula>
    </cfRule>
  </conditionalFormatting>
  <conditionalFormatting sqref="B31">
    <cfRule type="expression" priority="5" aboveAverage="0" equalAverage="0" bottom="0" percent="0" rank="0" text="" dxfId="2023">
      <formula>$P28&gt;=1</formula>
    </cfRule>
  </conditionalFormatting>
  <conditionalFormatting sqref="B31">
    <cfRule type="expression" priority="6" aboveAverage="0" equalAverage="0" bottom="0" percent="0" rank="0" text="" dxfId="2024">
      <formula>$P28&gt;=1</formula>
    </cfRule>
  </conditionalFormatting>
  <conditionalFormatting sqref="B30:C30">
    <cfRule type="expression" priority="7" aboveAverage="0" equalAverage="0" bottom="0" percent="0" rank="0" text="" dxfId="2025">
      <formula>$P30&gt;=1</formula>
    </cfRule>
  </conditionalFormatting>
  <conditionalFormatting sqref="B31:C31">
    <cfRule type="expression" priority="8" aboveAverage="0" equalAverage="0" bottom="0" percent="0" rank="0" text="" dxfId="2026">
      <formula>$P31&gt;=1</formula>
    </cfRule>
  </conditionalFormatting>
  <conditionalFormatting sqref="B32:B35">
    <cfRule type="expression" priority="9" aboveAverage="0" equalAverage="0" bottom="0" percent="0" rank="0" text="" dxfId="2027">
      <formula>$P29&gt;=1</formula>
    </cfRule>
  </conditionalFormatting>
  <conditionalFormatting sqref="B32:B35">
    <cfRule type="expression" priority="10" aboveAverage="0" equalAverage="0" bottom="0" percent="0" rank="0" text="" dxfId="2028">
      <formula>$P29&gt;=1</formula>
    </cfRule>
  </conditionalFormatting>
  <conditionalFormatting sqref="B26:C26">
    <cfRule type="expression" priority="11" aboveAverage="0" equalAverage="0" bottom="0" percent="0" rank="0" text="" dxfId="2029">
      <formula>$P26&gt;=1</formula>
    </cfRule>
  </conditionalFormatting>
  <conditionalFormatting sqref="B26:C26">
    <cfRule type="expression" priority="12" aboveAverage="0" equalAverage="0" bottom="0" percent="0" rank="0" text="" dxfId="2030">
      <formula>$P26&gt;=1</formula>
    </cfRule>
  </conditionalFormatting>
  <conditionalFormatting sqref="B26">
    <cfRule type="expression" priority="13" aboveAverage="0" equalAverage="0" bottom="0" percent="0" rank="0" text="" dxfId="2031">
      <formula>$P23&gt;=1</formula>
    </cfRule>
  </conditionalFormatting>
  <conditionalFormatting sqref="B32:B35">
    <cfRule type="expression" priority="14" aboveAverage="0" equalAverage="0" bottom="0" percent="0" rank="0" text="" dxfId="2032">
      <formula>$P29&gt;=1</formula>
    </cfRule>
  </conditionalFormatting>
  <conditionalFormatting sqref="B32:B35">
    <cfRule type="expression" priority="15" aboveAverage="0" equalAverage="0" bottom="0" percent="0" rank="0" text="" dxfId="2033">
      <formula>$P29&gt;=1</formula>
    </cfRule>
  </conditionalFormatting>
  <conditionalFormatting sqref="B31:C31">
    <cfRule type="expression" priority="16" aboveAverage="0" equalAverage="0" bottom="0" percent="0" rank="0" text="" dxfId="2034">
      <formula>$P31&gt;=1</formula>
    </cfRule>
  </conditionalFormatting>
  <conditionalFormatting sqref="B31:C31">
    <cfRule type="expression" priority="17" aboveAverage="0" equalAverage="0" bottom="0" percent="0" rank="0" text="" dxfId="2035">
      <formula>$P31&gt;=1</formula>
    </cfRule>
  </conditionalFormatting>
  <conditionalFormatting sqref="B31:C31">
    <cfRule type="expression" priority="18" aboveAverage="0" equalAverage="0" bottom="0" percent="0" rank="0" text="" dxfId="2036">
      <formula>$P31&gt;=1</formula>
    </cfRule>
  </conditionalFormatting>
  <conditionalFormatting sqref="B31">
    <cfRule type="expression" priority="19" aboveAverage="0" equalAverage="0" bottom="0" percent="0" rank="0" text="" dxfId="2037">
      <formula>$P28&gt;=1</formula>
    </cfRule>
  </conditionalFormatting>
  <conditionalFormatting sqref="B31">
    <cfRule type="expression" priority="20" aboveAverage="0" equalAverage="0" bottom="0" percent="0" rank="0" text="" dxfId="2038">
      <formula>$P28&gt;=1</formula>
    </cfRule>
  </conditionalFormatting>
  <conditionalFormatting sqref="B31:C31">
    <cfRule type="expression" priority="21" aboveAverage="0" equalAverage="0" bottom="0" percent="0" rank="0" text="" dxfId="2039">
      <formula>$P31&gt;=1</formula>
    </cfRule>
  </conditionalFormatting>
  <conditionalFormatting sqref="B31:C31">
    <cfRule type="expression" priority="22" aboveAverage="0" equalAverage="0" bottom="0" percent="0" rank="0" text="" dxfId="2040">
      <formula>$P31&gt;=1</formula>
    </cfRule>
  </conditionalFormatting>
  <conditionalFormatting sqref="B31">
    <cfRule type="expression" priority="23" aboveAverage="0" equalAverage="0" bottom="0" percent="0" rank="0" text="" dxfId="2041">
      <formula>$P28&gt;=1</formula>
    </cfRule>
  </conditionalFormatting>
  <conditionalFormatting sqref="B31">
    <cfRule type="expression" priority="24" aboveAverage="0" equalAverage="0" bottom="0" percent="0" rank="0" text="" dxfId="2042">
      <formula>$P28&gt;=1</formula>
    </cfRule>
  </conditionalFormatting>
  <conditionalFormatting sqref="B31">
    <cfRule type="expression" priority="25" aboveAverage="0" equalAverage="0" bottom="0" percent="0" rank="0" text="" dxfId="2043">
      <formula>$P28&gt;=1</formula>
    </cfRule>
  </conditionalFormatting>
  <conditionalFormatting sqref="B31">
    <cfRule type="expression" priority="26" aboveAverage="0" equalAverage="0" bottom="0" percent="0" rank="0" text="" dxfId="2044">
      <formula>$P28&gt;=1</formula>
    </cfRule>
  </conditionalFormatting>
  <conditionalFormatting sqref="B31:C31">
    <cfRule type="expression" priority="27" aboveAverage="0" equalAverage="0" bottom="0" percent="0" rank="0" text="" dxfId="2045">
      <formula>$P31&gt;=1</formula>
    </cfRule>
  </conditionalFormatting>
  <conditionalFormatting sqref="B32:B35">
    <cfRule type="expression" priority="28" aboveAverage="0" equalAverage="0" bottom="0" percent="0" rank="0" text="" dxfId="2046">
      <formula>$P29&gt;=1</formula>
    </cfRule>
  </conditionalFormatting>
  <conditionalFormatting sqref="B32:B35">
    <cfRule type="expression" priority="29" aboveAverage="0" equalAverage="0" bottom="0" percent="0" rank="0" text="" dxfId="2047">
      <formula>$P29&gt;=1</formula>
    </cfRule>
  </conditionalFormatting>
  <conditionalFormatting sqref="B32:B35">
    <cfRule type="expression" priority="30" aboveAverage="0" equalAverage="0" bottom="0" percent="0" rank="0" text="" dxfId="2048">
      <formula>$P29&gt;=1</formula>
    </cfRule>
  </conditionalFormatting>
  <conditionalFormatting sqref="B32:B35">
    <cfRule type="expression" priority="31" aboveAverage="0" equalAverage="0" bottom="0" percent="0" rank="0" text="" dxfId="2049">
      <formula>$P29&gt;=1</formula>
    </cfRule>
  </conditionalFormatting>
  <conditionalFormatting sqref="B26:C26">
    <cfRule type="expression" priority="32" aboveAverage="0" equalAverage="0" bottom="0" percent="0" rank="0" text="" dxfId="2050">
      <formula>$P26&gt;=1</formula>
    </cfRule>
  </conditionalFormatting>
  <conditionalFormatting sqref="B26:C26">
    <cfRule type="expression" priority="33" aboveAverage="0" equalAverage="0" bottom="0" percent="0" rank="0" text="" dxfId="2051">
      <formula>$P26&gt;=1</formula>
    </cfRule>
  </conditionalFormatting>
  <conditionalFormatting sqref="B26">
    <cfRule type="expression" priority="34" aboveAverage="0" equalAverage="0" bottom="0" percent="0" rank="0" text="" dxfId="2052">
      <formula>$P23&gt;=1</formula>
    </cfRule>
  </conditionalFormatting>
  <conditionalFormatting sqref="B27:C27">
    <cfRule type="expression" priority="35" aboveAverage="0" equalAverage="0" bottom="0" percent="0" rank="0" text="" dxfId="2053">
      <formula>$P27&gt;=1</formula>
    </cfRule>
  </conditionalFormatting>
  <conditionalFormatting sqref="B27:C27">
    <cfRule type="expression" priority="36" aboveAverage="0" equalAverage="0" bottom="0" percent="0" rank="0" text="" dxfId="2054">
      <formula>$P27&gt;=1</formula>
    </cfRule>
  </conditionalFormatting>
  <conditionalFormatting sqref="B27">
    <cfRule type="expression" priority="37" aboveAverage="0" equalAverage="0" bottom="0" percent="0" rank="0" text="" dxfId="2055">
      <formula>$P24&gt;=1</formula>
    </cfRule>
  </conditionalFormatting>
  <conditionalFormatting sqref="B29">
    <cfRule type="expression" priority="38" aboveAverage="0" equalAverage="0" bottom="0" percent="0" rank="0" text="" dxfId="2056">
      <formula>$P26&gt;=1</formula>
    </cfRule>
  </conditionalFormatting>
  <conditionalFormatting sqref="B24:C35">
    <cfRule type="expression" priority="39" aboveAverage="0" equalAverage="0" bottom="0" percent="0" rank="0" text="" dxfId="2057">
      <formula>$S24&gt;=1</formula>
    </cfRule>
  </conditionalFormatting>
  <conditionalFormatting sqref="B29 B27">
    <cfRule type="expression" priority="40" aboveAverage="0" equalAverage="0" bottom="0" percent="0" rank="0" text="" dxfId="2058">
      <formula>$S26&gt;=1</formula>
    </cfRule>
  </conditionalFormatting>
  <conditionalFormatting sqref="B36:C37">
    <cfRule type="expression" priority="41" aboveAverage="0" equalAverage="0" bottom="0" percent="0" rank="0" text="" dxfId="2059">
      <formula>$P36&gt;=1</formula>
    </cfRule>
  </conditionalFormatting>
  <conditionalFormatting sqref="B36:C37">
    <cfRule type="expression" priority="42" aboveAverage="0" equalAverage="0" bottom="0" percent="0" rank="0" text="" dxfId="2060">
      <formula>$P33&gt;=1</formula>
    </cfRule>
  </conditionalFormatting>
  <conditionalFormatting sqref="B36:C37">
    <cfRule type="expression" priority="43" aboveAverage="0" equalAverage="0" bottom="0" percent="0" rank="0" text="" dxfId="2061">
      <formula>$P33&gt;=1</formula>
    </cfRule>
  </conditionalFormatting>
  <conditionalFormatting sqref="B36:C37">
    <cfRule type="expression" priority="44" aboveAverage="0" equalAverage="0" bottom="0" percent="0" rank="0" text="" dxfId="2062">
      <formula>$P33&gt;=1</formula>
    </cfRule>
  </conditionalFormatting>
  <conditionalFormatting sqref="B36:C37">
    <cfRule type="expression" priority="45" aboveAverage="0" equalAverage="0" bottom="0" percent="0" rank="0" text="" dxfId="2063">
      <formula>$P33&gt;=1</formula>
    </cfRule>
  </conditionalFormatting>
  <conditionalFormatting sqref="B36:C37">
    <cfRule type="expression" priority="46" aboveAverage="0" equalAverage="0" bottom="0" percent="0" rank="0" text="" dxfId="2064">
      <formula>$P33&gt;=1</formula>
    </cfRule>
  </conditionalFormatting>
  <conditionalFormatting sqref="B36:C37">
    <cfRule type="expression" priority="47" aboveAverage="0" equalAverage="0" bottom="0" percent="0" rank="0" text="" dxfId="2065">
      <formula>$P33&gt;=1</formula>
    </cfRule>
  </conditionalFormatting>
  <conditionalFormatting sqref="B36:C37">
    <cfRule type="expression" priority="48" aboveAverage="0" equalAverage="0" bottom="0" percent="0" rank="0" text="" dxfId="2066">
      <formula>$P33&gt;=1</formula>
    </cfRule>
  </conditionalFormatting>
  <conditionalFormatting sqref="B36:C37">
    <cfRule type="expression" priority="49" aboveAverage="0" equalAverage="0" bottom="0" percent="0" rank="0" text="" dxfId="2067">
      <formula>$P33&gt;=1</formula>
    </cfRule>
  </conditionalFormatting>
  <conditionalFormatting sqref="B36:C37">
    <cfRule type="expression" priority="50" aboveAverage="0" equalAverage="0" bottom="0" percent="0" rank="0" text="" dxfId="2068">
      <formula>$S36&gt;=1</formula>
    </cfRule>
  </conditionalFormatting>
  <conditionalFormatting sqref="B24:C24">
    <cfRule type="expression" priority="51" aboveAverage="0" equalAverage="0" bottom="0" percent="0" rank="0" text="" dxfId="2069">
      <formula>$P24&gt;=1</formula>
    </cfRule>
  </conditionalFormatting>
  <conditionalFormatting sqref="B24:C24">
    <cfRule type="expression" priority="52" aboveAverage="0" equalAverage="0" bottom="0" percent="0" rank="0" text="" dxfId="2070">
      <formula>$S24&gt;=1</formula>
    </cfRule>
  </conditionalFormatting>
  <conditionalFormatting sqref="B35:C35">
    <cfRule type="expression" priority="53" aboveAverage="0" equalAverage="0" bottom="0" percent="0" rank="0" text="" dxfId="2071">
      <formula>$P35&gt;=1</formula>
    </cfRule>
  </conditionalFormatting>
  <conditionalFormatting sqref="B35:C35">
    <cfRule type="expression" priority="54" aboveAverage="0" equalAverage="0" bottom="0" percent="0" rank="0" text="" dxfId="2072">
      <formula>$P32&gt;=1</formula>
    </cfRule>
  </conditionalFormatting>
  <conditionalFormatting sqref="B35:C35">
    <cfRule type="expression" priority="55" aboveAverage="0" equalAverage="0" bottom="0" percent="0" rank="0" text="" dxfId="2073">
      <formula>$P32&gt;=1</formula>
    </cfRule>
  </conditionalFormatting>
  <conditionalFormatting sqref="B35:C35">
    <cfRule type="expression" priority="56" aboveAverage="0" equalAverage="0" bottom="0" percent="0" rank="0" text="" dxfId="2074">
      <formula>$P32&gt;=1</formula>
    </cfRule>
  </conditionalFormatting>
  <conditionalFormatting sqref="B35:C35">
    <cfRule type="expression" priority="57" aboveAverage="0" equalAverage="0" bottom="0" percent="0" rank="0" text="" dxfId="2075">
      <formula>$P32&gt;=1</formula>
    </cfRule>
  </conditionalFormatting>
  <conditionalFormatting sqref="B35:C35">
    <cfRule type="expression" priority="58" aboveAverage="0" equalAverage="0" bottom="0" percent="0" rank="0" text="" dxfId="2076">
      <formula>$P32&gt;=1</formula>
    </cfRule>
  </conditionalFormatting>
  <conditionalFormatting sqref="B35:C35">
    <cfRule type="expression" priority="59" aboveAverage="0" equalAverage="0" bottom="0" percent="0" rank="0" text="" dxfId="2077">
      <formula>$P32&gt;=1</formula>
    </cfRule>
  </conditionalFormatting>
  <conditionalFormatting sqref="B35:C35">
    <cfRule type="expression" priority="60" aboveAverage="0" equalAverage="0" bottom="0" percent="0" rank="0" text="" dxfId="2078">
      <formula>$P32&gt;=1</formula>
    </cfRule>
  </conditionalFormatting>
  <conditionalFormatting sqref="B35:C35">
    <cfRule type="expression" priority="61" aboveAverage="0" equalAverage="0" bottom="0" percent="0" rank="0" text="" dxfId="2079">
      <formula>$P32&gt;=1</formula>
    </cfRule>
  </conditionalFormatting>
  <conditionalFormatting sqref="B35:C35">
    <cfRule type="expression" priority="62" aboveAverage="0" equalAverage="0" bottom="0" percent="0" rank="0" text="" dxfId="2080">
      <formula>$S35&gt;=1</formula>
    </cfRule>
  </conditionalFormatting>
  <conditionalFormatting sqref="B37:C37">
    <cfRule type="expression" priority="63" aboveAverage="0" equalAverage="0" bottom="0" percent="0" rank="0" text="" dxfId="2081">
      <formula>$P37&gt;=1</formula>
    </cfRule>
  </conditionalFormatting>
  <conditionalFormatting sqref="B37">
    <cfRule type="expression" priority="64" aboveAverage="0" equalAverage="0" bottom="0" percent="0" rank="0" text="" dxfId="2082">
      <formula>$P34&gt;=1</formula>
    </cfRule>
  </conditionalFormatting>
  <conditionalFormatting sqref="B37">
    <cfRule type="expression" priority="65" aboveAverage="0" equalAverage="0" bottom="0" percent="0" rank="0" text="" dxfId="2083">
      <formula>$P34&gt;=1</formula>
    </cfRule>
  </conditionalFormatting>
  <conditionalFormatting sqref="B37">
    <cfRule type="expression" priority="66" aboveAverage="0" equalAverage="0" bottom="0" percent="0" rank="0" text="" dxfId="2084">
      <formula>$P34&gt;=1</formula>
    </cfRule>
  </conditionalFormatting>
  <conditionalFormatting sqref="B37">
    <cfRule type="expression" priority="67" aboveAverage="0" equalAverage="0" bottom="0" percent="0" rank="0" text="" dxfId="2085">
      <formula>$P34&gt;=1</formula>
    </cfRule>
  </conditionalFormatting>
  <conditionalFormatting sqref="B37">
    <cfRule type="expression" priority="68" aboveAverage="0" equalAverage="0" bottom="0" percent="0" rank="0" text="" dxfId="2086">
      <formula>$P34&gt;=1</formula>
    </cfRule>
  </conditionalFormatting>
  <conditionalFormatting sqref="B37">
    <cfRule type="expression" priority="69" aboveAverage="0" equalAverage="0" bottom="0" percent="0" rank="0" text="" dxfId="2087">
      <formula>$P34&gt;=1</formula>
    </cfRule>
  </conditionalFormatting>
  <conditionalFormatting sqref="B37">
    <cfRule type="expression" priority="70" aboveAverage="0" equalAverage="0" bottom="0" percent="0" rank="0" text="" dxfId="2088">
      <formula>$P34&gt;=1</formula>
    </cfRule>
  </conditionalFormatting>
  <conditionalFormatting sqref="B37">
    <cfRule type="expression" priority="71" aboveAverage="0" equalAverage="0" bottom="0" percent="0" rank="0" text="" dxfId="2089">
      <formula>$P34&gt;=1</formula>
    </cfRule>
  </conditionalFormatting>
  <conditionalFormatting sqref="B37:C37">
    <cfRule type="expression" priority="72" aboveAverage="0" equalAverage="0" bottom="0" percent="0" rank="0" text="" dxfId="2090">
      <formula>$S37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3.85"/>
  </cols>
  <sheetData>
    <row r="1" customFormat="false" ht="21" hidden="false" customHeight="false" outlineLevel="0" collapsed="false">
      <c r="A1" s="239" t="s">
        <v>139</v>
      </c>
      <c r="B1" s="239"/>
    </row>
    <row r="3" customFormat="false" ht="15" hidden="false" customHeight="false" outlineLevel="0" collapsed="false">
      <c r="B3" s="224" t="s">
        <v>53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68" t="n">
        <v>1</v>
      </c>
      <c r="B5" s="569" t="s">
        <v>532</v>
      </c>
      <c r="C5" s="494" t="s">
        <v>533</v>
      </c>
      <c r="D5" s="570"/>
      <c r="E5" s="62"/>
      <c r="F5" s="62"/>
    </row>
    <row r="6" customFormat="false" ht="15" hidden="false" customHeight="false" outlineLevel="0" collapsed="false">
      <c r="A6" s="571" t="n">
        <v>2</v>
      </c>
      <c r="B6" s="563" t="s">
        <v>534</v>
      </c>
      <c r="C6" s="495" t="s">
        <v>535</v>
      </c>
      <c r="D6" s="570" t="s">
        <v>536</v>
      </c>
    </row>
    <row r="7" customFormat="false" ht="15" hidden="false" customHeight="false" outlineLevel="0" collapsed="false">
      <c r="A7" s="571" t="n">
        <v>3</v>
      </c>
      <c r="B7" s="563" t="s">
        <v>537</v>
      </c>
      <c r="C7" s="495" t="s">
        <v>538</v>
      </c>
    </row>
    <row r="8" customFormat="false" ht="15" hidden="false" customHeight="false" outlineLevel="0" collapsed="false">
      <c r="A8" s="571" t="n">
        <v>4</v>
      </c>
      <c r="B8" s="563" t="s">
        <v>539</v>
      </c>
      <c r="C8" s="495" t="s">
        <v>540</v>
      </c>
    </row>
    <row r="9" customFormat="false" ht="15" hidden="false" customHeight="false" outlineLevel="0" collapsed="false">
      <c r="A9" s="571" t="n">
        <v>5</v>
      </c>
      <c r="B9" s="563" t="s">
        <v>541</v>
      </c>
      <c r="C9" s="495" t="s">
        <v>542</v>
      </c>
    </row>
    <row r="10" customFormat="false" ht="15" hidden="false" customHeight="false" outlineLevel="0" collapsed="false">
      <c r="A10" s="571" t="n">
        <v>6</v>
      </c>
      <c r="B10" s="563" t="s">
        <v>151</v>
      </c>
      <c r="C10" s="495" t="s">
        <v>543</v>
      </c>
    </row>
    <row r="11" customFormat="false" ht="15" hidden="false" customHeight="false" outlineLevel="0" collapsed="false">
      <c r="A11" s="571" t="n">
        <v>7</v>
      </c>
      <c r="B11" s="563" t="s">
        <v>544</v>
      </c>
      <c r="C11" s="495" t="s">
        <v>545</v>
      </c>
    </row>
    <row r="12" customFormat="false" ht="15" hidden="false" customHeight="false" outlineLevel="0" collapsed="false">
      <c r="A12" s="571" t="n">
        <v>8</v>
      </c>
      <c r="B12" s="563" t="s">
        <v>546</v>
      </c>
      <c r="C12" s="495" t="s">
        <v>547</v>
      </c>
      <c r="D12" s="570"/>
    </row>
    <row r="13" customFormat="false" ht="15" hidden="false" customHeight="false" outlineLevel="0" collapsed="false">
      <c r="A13" s="571" t="n">
        <v>9</v>
      </c>
      <c r="B13" s="563" t="s">
        <v>548</v>
      </c>
      <c r="C13" s="495" t="s">
        <v>549</v>
      </c>
      <c r="D13" s="570"/>
    </row>
    <row r="14" customFormat="false" ht="15" hidden="false" customHeight="false" outlineLevel="0" collapsed="false">
      <c r="A14" s="571" t="n">
        <v>10</v>
      </c>
      <c r="B14" s="563" t="s">
        <v>550</v>
      </c>
      <c r="C14" s="495" t="s">
        <v>551</v>
      </c>
      <c r="F14" s="62"/>
      <c r="G14" s="62"/>
    </row>
    <row r="15" customFormat="false" ht="15" hidden="false" customHeight="false" outlineLevel="0" collapsed="false">
      <c r="A15" s="571" t="n">
        <v>11</v>
      </c>
      <c r="B15" s="564" t="s">
        <v>552</v>
      </c>
      <c r="C15" s="504" t="s">
        <v>553</v>
      </c>
      <c r="D15" s="62"/>
      <c r="E15" s="62"/>
    </row>
    <row r="16" customFormat="false" ht="15" hidden="false" customHeight="false" outlineLevel="0" collapsed="false">
      <c r="A16" s="571" t="n">
        <v>12</v>
      </c>
      <c r="B16" s="564" t="s">
        <v>554</v>
      </c>
      <c r="C16" s="504" t="s">
        <v>555</v>
      </c>
      <c r="D16" s="62"/>
      <c r="E16" s="62"/>
    </row>
    <row r="17" customFormat="false" ht="15" hidden="false" customHeight="false" outlineLevel="0" collapsed="false">
      <c r="A17" s="571" t="n">
        <v>13</v>
      </c>
      <c r="B17" s="572" t="s">
        <v>556</v>
      </c>
      <c r="C17" s="495" t="s">
        <v>557</v>
      </c>
    </row>
    <row r="18" customFormat="false" ht="15.75" hidden="false" customHeight="false" outlineLevel="0" collapsed="false">
      <c r="A18" s="573" t="n">
        <v>14</v>
      </c>
      <c r="B18" s="574" t="s">
        <v>558</v>
      </c>
      <c r="C18" s="509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4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38" width="9.14"/>
    <col collapsed="false" customWidth="true" hidden="false" outlineLevel="0" max="4" min="4" style="238" width="2.84"/>
    <col collapsed="false" customWidth="true" hidden="false" outlineLevel="0" max="5" min="5" style="238" width="14.7"/>
    <col collapsed="false" customWidth="true" hidden="false" outlineLevel="0" max="6" min="6" style="238" width="11.7"/>
    <col collapsed="false" customWidth="true" hidden="false" outlineLevel="0" max="7" min="7" style="238" width="9.85"/>
    <col collapsed="false" customWidth="true" hidden="true" outlineLevel="0" max="8" min="8" style="238" width="4.28"/>
    <col collapsed="false" customWidth="true" hidden="false" outlineLevel="0" max="9" min="9" style="238" width="14.7"/>
    <col collapsed="false" customWidth="true" hidden="false" outlineLevel="0" max="10" min="10" style="238" width="11.56"/>
    <col collapsed="false" customWidth="true" hidden="false" outlineLevel="0" max="11" min="11" style="238" width="18.28"/>
    <col collapsed="false" customWidth="false" hidden="false" outlineLevel="0" max="257" min="12" style="238" width="9.14"/>
  </cols>
  <sheetData>
    <row r="2" customFormat="false" ht="21" hidden="false" customHeight="false" outlineLevel="0" collapsed="false">
      <c r="D2" s="239" t="s">
        <v>139</v>
      </c>
    </row>
    <row r="4" customFormat="false" ht="15.75" hidden="false" customHeight="false" outlineLevel="0" collapsed="false">
      <c r="D4" s="240" t="s">
        <v>560</v>
      </c>
    </row>
    <row r="6" customFormat="false" ht="12.75" hidden="false" customHeight="false" outlineLevel="0" collapsed="false">
      <c r="D6" s="241" t="s">
        <v>427</v>
      </c>
      <c r="K6" s="242" t="s">
        <v>169</v>
      </c>
    </row>
    <row r="7" customFormat="false" ht="12.75" hidden="false" customHeight="false" outlineLevel="0" collapsed="false">
      <c r="K7" s="242"/>
    </row>
    <row r="8" customFormat="false" ht="12.75" hidden="false" customHeight="false" outlineLevel="0" collapsed="false">
      <c r="D8" s="243" t="n">
        <v>1</v>
      </c>
      <c r="E8" s="252" t="str">
        <f aca="false">UPPER(IF($D8="","",VLOOKUP($D8,'ženska liga'!$A$5:$R$18,2)))</f>
        <v>BRATUŠEK ZAVADLAL</v>
      </c>
      <c r="F8" s="252" t="str">
        <f aca="false">PROPER(IF($D8="","",VLOOKUP($D8,'ženska liga'!$A$5:$R$18,3)))</f>
        <v>Urška</v>
      </c>
      <c r="G8" s="253" t="s">
        <v>111</v>
      </c>
      <c r="H8" s="253" t="n">
        <v>14</v>
      </c>
      <c r="I8" s="252" t="str">
        <f aca="false">UPPER(IF($D8="","",VLOOKUP($H8,'ženska liga'!$A$5:$R$18,2)))</f>
        <v>MORELA</v>
      </c>
      <c r="J8" s="252" t="str">
        <f aca="false">PROPER(IF($D8="","",VLOOKUP($H8,'ženska liga'!$A$5:$R$18,3)))</f>
        <v>Brigita</v>
      </c>
      <c r="K8" s="252"/>
      <c r="L8" s="247" t="s">
        <v>561</v>
      </c>
      <c r="M8" s="242"/>
    </row>
    <row r="9" customFormat="false" ht="12.75" hidden="false" customHeight="false" outlineLevel="0" collapsed="false">
      <c r="D9" s="243" t="n">
        <v>2</v>
      </c>
      <c r="E9" s="252" t="str">
        <f aca="false">UPPER(IF($D9="","",VLOOKUP($D9,'ženska liga'!$A$5:$R$18,2)))</f>
        <v>BREZNIK</v>
      </c>
      <c r="F9" s="252" t="str">
        <f aca="false">PROPER(IF($D9="","",VLOOKUP($D9,'ženska liga'!$A$5:$R$18,3)))</f>
        <v>Larisa Nina</v>
      </c>
      <c r="G9" s="253" t="s">
        <v>111</v>
      </c>
      <c r="H9" s="253" t="n">
        <v>13</v>
      </c>
      <c r="I9" s="252" t="str">
        <f aca="false">UPPER(IF($D9="","",VLOOKUP($H9,'ženska liga'!$A$5:$R$18,2)))</f>
        <v>MIKLAVC</v>
      </c>
      <c r="J9" s="252" t="str">
        <f aca="false">PROPER(IF($D9="","",VLOOKUP($H9,'ženska liga'!$A$5:$R$18,3)))</f>
        <v>Alma</v>
      </c>
      <c r="K9" s="252"/>
      <c r="L9" s="247" t="s">
        <v>562</v>
      </c>
    </row>
    <row r="10" customFormat="false" ht="12.75" hidden="false" customHeight="false" outlineLevel="0" collapsed="false">
      <c r="D10" s="243" t="n">
        <v>3</v>
      </c>
      <c r="E10" s="252" t="str">
        <f aca="false">UPPER(IF($D10="","",VLOOKUP($D10,'ženska liga'!$A$5:$R$18,2)))</f>
        <v>CEROVSKI KNEZ</v>
      </c>
      <c r="F10" s="252" t="str">
        <f aca="false">PROPER(IF($D10="","",VLOOKUP($D10,'ženska liga'!$A$5:$R$18,3)))</f>
        <v>Katja</v>
      </c>
      <c r="G10" s="253" t="s">
        <v>111</v>
      </c>
      <c r="H10" s="253" t="n">
        <v>12</v>
      </c>
      <c r="I10" s="252" t="str">
        <f aca="false">UPPER(IF($D10="","",VLOOKUP($H10,'ženska liga'!$A$5:$R$18,2)))</f>
        <v>ZORMAN</v>
      </c>
      <c r="J10" s="252" t="str">
        <f aca="false">PROPER(IF($D10="","",VLOOKUP($H10,'ženska liga'!$A$5:$R$18,3)))</f>
        <v>Irena</v>
      </c>
      <c r="K10" s="252"/>
      <c r="L10" s="247" t="s">
        <v>563</v>
      </c>
    </row>
    <row r="11" customFormat="false" ht="12.75" hidden="false" customHeight="false" outlineLevel="0" collapsed="false">
      <c r="D11" s="248" t="n">
        <v>4</v>
      </c>
      <c r="E11" s="244" t="str">
        <f aca="false">UPPER(IF($D11="","",VLOOKUP($D11,'ženska liga'!$A$5:$R$18,2)))</f>
        <v>FICKO</v>
      </c>
      <c r="F11" s="244" t="str">
        <f aca="false">PROPER(IF($D11="","",VLOOKUP($D11,'ženska liga'!$A$5:$R$18,3)))</f>
        <v>Sandra</v>
      </c>
      <c r="G11" s="245" t="s">
        <v>111</v>
      </c>
      <c r="H11" s="246" t="n">
        <v>11</v>
      </c>
      <c r="I11" s="244" t="str">
        <f aca="false">UPPER(IF($D11="","",VLOOKUP($H11,'ženska liga'!$A$5:$R$18,2)))</f>
        <v>VUČKO </v>
      </c>
      <c r="J11" s="244" t="str">
        <f aca="false">PROPER(IF($D11="","",VLOOKUP($H11,'ženska liga'!$A$5:$R$18,3)))</f>
        <v>Ilonka</v>
      </c>
      <c r="K11" s="244" t="s">
        <v>278</v>
      </c>
      <c r="L11" s="247"/>
    </row>
    <row r="12" customFormat="false" ht="12.75" hidden="false" customHeight="false" outlineLevel="0" collapsed="false">
      <c r="D12" s="248" t="n">
        <v>5</v>
      </c>
      <c r="E12" s="244" t="str">
        <f aca="false">UPPER(IF($D12="","",VLOOKUP($D12,'ženska liga'!$A$5:$R$18,2)))</f>
        <v>HRIBAR</v>
      </c>
      <c r="F12" s="244" t="str">
        <f aca="false">PROPER(IF($D12="","",VLOOKUP($D12,'ženska liga'!$A$5:$R$18,3)))</f>
        <v>Mateja</v>
      </c>
      <c r="G12" s="245" t="s">
        <v>111</v>
      </c>
      <c r="H12" s="246" t="n">
        <v>10</v>
      </c>
      <c r="I12" s="244" t="str">
        <f aca="false">UPPER(IF($D12="","",VLOOKUP($H12,'ženska liga'!$A$5:$R$18,2)))</f>
        <v>ŠKETA</v>
      </c>
      <c r="J12" s="244" t="str">
        <f aca="false">PROPER(IF($D12="","",VLOOKUP($H12,'ženska liga'!$A$5:$R$18,3)))</f>
        <v>Branka</v>
      </c>
      <c r="K12" s="244" t="s">
        <v>393</v>
      </c>
      <c r="L12" s="247"/>
    </row>
    <row r="13" customFormat="false" ht="12.75" hidden="false" customHeight="false" outlineLevel="0" collapsed="false">
      <c r="D13" s="248" t="n">
        <v>6</v>
      </c>
      <c r="E13" s="244" t="str">
        <f aca="false">UPPER(IF($D13="","",VLOOKUP($D13,'ženska liga'!$A$5:$R$18,2)))</f>
        <v>KOTNIK</v>
      </c>
      <c r="F13" s="244" t="str">
        <f aca="false">PROPER(IF($D13="","",VLOOKUP($D13,'ženska liga'!$A$5:$R$18,3)))</f>
        <v>Lučka</v>
      </c>
      <c r="G13" s="245" t="s">
        <v>111</v>
      </c>
      <c r="H13" s="246" t="n">
        <v>9</v>
      </c>
      <c r="I13" s="244" t="str">
        <f aca="false">UPPER(IF($D13="","",VLOOKUP($H13,'ženska liga'!$A$5:$R$18,2)))</f>
        <v>SOLEV</v>
      </c>
      <c r="J13" s="244" t="str">
        <f aca="false">PROPER(IF($D13="","",VLOOKUP($H13,'ženska liga'!$A$5:$R$18,3)))</f>
        <v>Karmen</v>
      </c>
      <c r="K13" s="244" t="s">
        <v>564</v>
      </c>
      <c r="L13" s="247"/>
    </row>
    <row r="14" customFormat="false" ht="12.75" hidden="false" customHeight="false" outlineLevel="0" collapsed="false">
      <c r="D14" s="248" t="n">
        <v>7</v>
      </c>
      <c r="E14" s="252" t="str">
        <f aca="false">UPPER(IF($D14="","",VLOOKUP($D14,'ženska liga'!$A$5:$R$18,2)))</f>
        <v>KOŽAR</v>
      </c>
      <c r="F14" s="252" t="str">
        <f aca="false">PROPER(IF($D14="","",VLOOKUP($D14,'ženska liga'!$A$5:$R$18,3)))</f>
        <v>Maja</v>
      </c>
      <c r="G14" s="253" t="s">
        <v>111</v>
      </c>
      <c r="H14" s="253" t="n">
        <v>8</v>
      </c>
      <c r="I14" s="252" t="str">
        <f aca="false">UPPER(IF($D14="","",VLOOKUP($H14,'ženska liga'!$A$5:$R$18,2)))</f>
        <v>SEMENIČ</v>
      </c>
      <c r="J14" s="252" t="str">
        <f aca="false">PROPER(IF($D14="","",VLOOKUP($H14,'ženska liga'!$A$5:$R$18,3)))</f>
        <v>Adrijana</v>
      </c>
      <c r="K14" s="575"/>
      <c r="L14" s="247" t="s">
        <v>565</v>
      </c>
    </row>
    <row r="15" customFormat="false" ht="12.75" hidden="false" customHeight="false" outlineLevel="0" collapsed="false">
      <c r="D15" s="248"/>
      <c r="L15" s="247"/>
    </row>
    <row r="16" customFormat="false" ht="12.75" hidden="false" customHeight="false" outlineLevel="0" collapsed="false">
      <c r="D16" s="249" t="s">
        <v>433</v>
      </c>
    </row>
    <row r="18" customFormat="false" ht="12.75" hidden="false" customHeight="false" outlineLevel="0" collapsed="false">
      <c r="D18" s="250" t="n">
        <v>14</v>
      </c>
      <c r="E18" s="252" t="str">
        <f aca="false">UPPER(IF($D18="","",VLOOKUP($D18,'ženska liga'!$A$5:$R$18,2)))</f>
        <v>MORELA</v>
      </c>
      <c r="F18" s="252" t="str">
        <f aca="false">PROPER(IF($D18="","",VLOOKUP($D18,'ženska liga'!$A$5:$R$18,3)))</f>
        <v>Brigita</v>
      </c>
      <c r="G18" s="253" t="s">
        <v>111</v>
      </c>
      <c r="H18" s="254" t="n">
        <v>8</v>
      </c>
      <c r="I18" s="252" t="str">
        <f aca="false">UPPER(IF($D18="","",VLOOKUP($H18,'ženska liga'!$A$5:$R$18,2)))</f>
        <v>SEMENIČ</v>
      </c>
      <c r="J18" s="252" t="str">
        <f aca="false">PROPER(IF($D18="","",VLOOKUP($H18,'ženska liga'!$A$5:$R$18,3)))</f>
        <v>Adrijana</v>
      </c>
      <c r="K18" s="252"/>
      <c r="L18" s="247" t="s">
        <v>566</v>
      </c>
    </row>
    <row r="19" customFormat="false" ht="12.75" hidden="false" customHeight="false" outlineLevel="0" collapsed="false">
      <c r="D19" s="250" t="n">
        <v>9</v>
      </c>
      <c r="E19" s="244" t="str">
        <f aca="false">UPPER(IF($D19="","",VLOOKUP($D19,'ženska liga'!$A$5:$R$18,2)))</f>
        <v>SOLEV</v>
      </c>
      <c r="F19" s="244" t="str">
        <f aca="false">PROPER(IF($D19="","",VLOOKUP($D19,'ženska liga'!$A$5:$R$18,3)))</f>
        <v>Karmen</v>
      </c>
      <c r="G19" s="245" t="s">
        <v>111</v>
      </c>
      <c r="H19" s="251" t="n">
        <v>7</v>
      </c>
      <c r="I19" s="244" t="str">
        <f aca="false">UPPER(IF($D19="","",VLOOKUP($H19,'ženska liga'!$A$5:$R$18,2)))</f>
        <v>KOŽAR</v>
      </c>
      <c r="J19" s="244" t="str">
        <f aca="false">PROPER(IF($D19="","",VLOOKUP($H19,'ženska liga'!$A$5:$R$18,3)))</f>
        <v>Maja</v>
      </c>
      <c r="K19" s="244"/>
      <c r="L19" s="247" t="s">
        <v>567</v>
      </c>
      <c r="M19" s="242"/>
      <c r="N19" s="242"/>
      <c r="O19" s="242"/>
      <c r="P19" s="242"/>
      <c r="Q19" s="242"/>
    </row>
    <row r="20" customFormat="false" ht="12.75" hidden="false" customHeight="false" outlineLevel="0" collapsed="false">
      <c r="D20" s="250" t="n">
        <v>10</v>
      </c>
      <c r="E20" s="244" t="str">
        <f aca="false">UPPER(IF($D20="","",VLOOKUP($D20,'ženska liga'!$A$5:$R$18,2)))</f>
        <v>ŠKETA</v>
      </c>
      <c r="F20" s="244" t="str">
        <f aca="false">PROPER(IF($D20="","",VLOOKUP($D20,'ženska liga'!$A$5:$R$18,3)))</f>
        <v>Branka</v>
      </c>
      <c r="G20" s="245" t="s">
        <v>111</v>
      </c>
      <c r="H20" s="251" t="n">
        <v>6</v>
      </c>
      <c r="I20" s="244" t="str">
        <f aca="false">UPPER(IF($D20="","",VLOOKUP($H20,'ženska liga'!$A$5:$R$18,2)))</f>
        <v>KOTNIK</v>
      </c>
      <c r="J20" s="244" t="str">
        <f aca="false">PROPER(IF($D20="","",VLOOKUP($H20,'ženska liga'!$A$5:$R$18,3)))</f>
        <v>Lučka</v>
      </c>
      <c r="K20" s="576"/>
      <c r="L20" s="247" t="s">
        <v>568</v>
      </c>
      <c r="M20" s="242"/>
      <c r="N20" s="242"/>
      <c r="O20" s="242"/>
      <c r="P20" s="242"/>
      <c r="Q20" s="242"/>
    </row>
    <row r="21" customFormat="false" ht="12.75" hidden="false" customHeight="false" outlineLevel="0" collapsed="false">
      <c r="D21" s="250" t="n">
        <v>11</v>
      </c>
      <c r="E21" s="244" t="str">
        <f aca="false">UPPER(IF($D21="","",VLOOKUP($D21,'ženska liga'!$A$5:$R$18,2)))</f>
        <v>VUČKO </v>
      </c>
      <c r="F21" s="244" t="str">
        <f aca="false">PROPER(IF($D21="","",VLOOKUP($D21,'ženska liga'!$A$5:$R$18,3)))</f>
        <v>Ilonka</v>
      </c>
      <c r="G21" s="245" t="s">
        <v>111</v>
      </c>
      <c r="H21" s="251" t="n">
        <v>5</v>
      </c>
      <c r="I21" s="244" t="str">
        <f aca="false">UPPER(IF($D21="","",VLOOKUP($H21,'ženska liga'!$A$5:$R$18,2)))</f>
        <v>HRIBAR</v>
      </c>
      <c r="J21" s="244" t="str">
        <f aca="false">PROPER(IF($D21="","",VLOOKUP($H21,'ženska liga'!$A$5:$R$18,3)))</f>
        <v>Mateja</v>
      </c>
      <c r="K21" s="407"/>
      <c r="L21" s="247" t="s">
        <v>569</v>
      </c>
      <c r="M21" s="242"/>
      <c r="N21" s="242"/>
      <c r="O21" s="242"/>
      <c r="P21" s="242"/>
      <c r="Q21" s="242"/>
    </row>
    <row r="22" customFormat="false" ht="12.75" hidden="false" customHeight="false" outlineLevel="0" collapsed="false">
      <c r="D22" s="250" t="n">
        <v>12</v>
      </c>
      <c r="E22" s="244" t="str">
        <f aca="false">UPPER(IF($D22="","",VLOOKUP($D22,'ženska liga'!$A$5:$R$18,2)))</f>
        <v>ZORMAN</v>
      </c>
      <c r="F22" s="244" t="str">
        <f aca="false">PROPER(IF($D22="","",VLOOKUP($D22,'ženska liga'!$A$5:$R$18,3)))</f>
        <v>Irena</v>
      </c>
      <c r="G22" s="245" t="s">
        <v>111</v>
      </c>
      <c r="H22" s="251" t="n">
        <v>4</v>
      </c>
      <c r="I22" s="244" t="str">
        <f aca="false">UPPER(IF($D22="","",VLOOKUP($H22,'ženska liga'!$A$5:$R$18,2)))</f>
        <v>FICKO</v>
      </c>
      <c r="J22" s="244" t="str">
        <f aca="false">PROPER(IF($D22="","",VLOOKUP($H22,'ženska liga'!$A$5:$R$18,3)))</f>
        <v>Sandra</v>
      </c>
      <c r="K22" s="577"/>
      <c r="L22" s="247" t="s">
        <v>570</v>
      </c>
      <c r="M22" s="242"/>
      <c r="N22" s="242"/>
      <c r="O22" s="242"/>
      <c r="P22" s="242"/>
      <c r="Q22" s="242"/>
    </row>
    <row r="23" customFormat="false" ht="12.75" hidden="false" customHeight="false" outlineLevel="0" collapsed="false">
      <c r="D23" s="250" t="n">
        <v>13</v>
      </c>
      <c r="E23" s="244" t="str">
        <f aca="false">UPPER(IF($D23="","",VLOOKUP($D23,'ženska liga'!$A$5:$R$18,2)))</f>
        <v>MIKLAVC</v>
      </c>
      <c r="F23" s="244" t="str">
        <f aca="false">PROPER(IF($D23="","",VLOOKUP($D23,'ženska liga'!$A$5:$R$18,3)))</f>
        <v>Alma</v>
      </c>
      <c r="G23" s="245" t="s">
        <v>111</v>
      </c>
      <c r="H23" s="251" t="n">
        <v>3</v>
      </c>
      <c r="I23" s="244" t="str">
        <f aca="false">UPPER(IF($D23="","",VLOOKUP($H23,'ženska liga'!$A$5:$R$18,2)))</f>
        <v>CEROVSKI KNEZ</v>
      </c>
      <c r="J23" s="244" t="str">
        <f aca="false">PROPER(IF($D23="","",VLOOKUP($H23,'ženska liga'!$A$5:$R$18,3)))</f>
        <v>Katja</v>
      </c>
      <c r="K23" s="577"/>
      <c r="L23" s="247" t="s">
        <v>571</v>
      </c>
      <c r="M23" s="242"/>
      <c r="N23" s="242"/>
      <c r="O23" s="242"/>
      <c r="P23" s="242"/>
      <c r="Q23" s="242"/>
    </row>
    <row r="24" customFormat="false" ht="12.75" hidden="false" customHeight="false" outlineLevel="0" collapsed="false">
      <c r="D24" s="250" t="n">
        <v>1</v>
      </c>
      <c r="E24" s="244" t="str">
        <f aca="false">UPPER(IF($D24="","",VLOOKUP($D24,'ženska liga'!$A$5:$R$18,2)))</f>
        <v>BRATUŠEK ZAVADLAL</v>
      </c>
      <c r="F24" s="244" t="str">
        <f aca="false">PROPER(IF($D24="","",VLOOKUP($D24,'ženska liga'!$A$5:$R$18,3)))</f>
        <v>Urška</v>
      </c>
      <c r="G24" s="245" t="s">
        <v>111</v>
      </c>
      <c r="H24" s="251" t="n">
        <v>2</v>
      </c>
      <c r="I24" s="244" t="str">
        <f aca="false">UPPER(IF($D24="","",VLOOKUP($H24,'ženska liga'!$A$5:$R$18,2)))</f>
        <v>BREZNIK</v>
      </c>
      <c r="J24" s="244" t="str">
        <f aca="false">PROPER(IF($D24="","",VLOOKUP($H24,'ženska liga'!$A$5:$R$18,3)))</f>
        <v>Larisa Nina</v>
      </c>
      <c r="K24" s="407"/>
      <c r="L24" s="247" t="s">
        <v>572</v>
      </c>
      <c r="M24" s="242"/>
      <c r="N24" s="242"/>
      <c r="O24" s="242"/>
      <c r="P24" s="242"/>
      <c r="Q24" s="242"/>
    </row>
    <row r="25" customFormat="false" ht="12.75" hidden="false" customHeight="false" outlineLevel="0" collapsed="false">
      <c r="L25" s="247"/>
    </row>
    <row r="26" customFormat="false" ht="12.75" hidden="false" customHeight="false" outlineLevel="0" collapsed="false">
      <c r="D26" s="249" t="s">
        <v>441</v>
      </c>
    </row>
    <row r="28" customFormat="false" ht="12.75" hidden="false" customHeight="false" outlineLevel="0" collapsed="false">
      <c r="D28" s="250" t="n">
        <v>2</v>
      </c>
      <c r="E28" s="244" t="str">
        <f aca="false">UPPER(IF($D28="","",VLOOKUP($D28,'ženska liga'!$A$5:$R$18,2)))</f>
        <v>BREZNIK</v>
      </c>
      <c r="F28" s="244" t="str">
        <f aca="false">PROPER(IF($D28="","",VLOOKUP($D28,'ženska liga'!$A$5:$R$18,3)))</f>
        <v>Larisa Nina</v>
      </c>
      <c r="G28" s="245" t="s">
        <v>111</v>
      </c>
      <c r="H28" s="251" t="n">
        <v>14</v>
      </c>
      <c r="I28" s="244" t="str">
        <f aca="false">UPPER(IF($D28="","",VLOOKUP($H28,'ženska liga'!$A$5:$R$18,2)))</f>
        <v>MORELA</v>
      </c>
      <c r="J28" s="244" t="str">
        <f aca="false">PROPER(IF($D28="","",VLOOKUP($H28,'ženska liga'!$A$5:$R$18,3)))</f>
        <v>Brigita</v>
      </c>
      <c r="K28" s="244"/>
      <c r="L28" s="247" t="s">
        <v>573</v>
      </c>
    </row>
    <row r="29" customFormat="false" ht="12.75" hidden="false" customHeight="false" outlineLevel="0" collapsed="false">
      <c r="D29" s="250" t="n">
        <v>3</v>
      </c>
      <c r="E29" s="244" t="str">
        <f aca="false">UPPER(IF($D29="","",VLOOKUP($D29,'ženska liga'!$A$5:$R$18,2)))</f>
        <v>CEROVSKI KNEZ</v>
      </c>
      <c r="F29" s="244" t="str">
        <f aca="false">PROPER(IF($D29="","",VLOOKUP($D29,'ženska liga'!$A$5:$R$18,3)))</f>
        <v>Katja</v>
      </c>
      <c r="G29" s="245" t="s">
        <v>111</v>
      </c>
      <c r="H29" s="251" t="n">
        <v>1</v>
      </c>
      <c r="I29" s="244" t="str">
        <f aca="false">UPPER(IF($D29="","",VLOOKUP($H29,'ženska liga'!$A$5:$R$18,2)))</f>
        <v>BRATUŠEK ZAVADLAL</v>
      </c>
      <c r="J29" s="244" t="str">
        <f aca="false">PROPER(IF($D29="","",VLOOKUP($H29,'ženska liga'!$A$5:$R$18,3)))</f>
        <v>Urška</v>
      </c>
      <c r="K29" s="244"/>
      <c r="L29" s="247" t="s">
        <v>574</v>
      </c>
      <c r="M29" s="242"/>
    </row>
    <row r="30" customFormat="false" ht="12.75" hidden="false" customHeight="false" outlineLevel="0" collapsed="false">
      <c r="D30" s="250" t="n">
        <v>4</v>
      </c>
      <c r="E30" s="252" t="str">
        <f aca="false">UPPER(IF($D30="","",VLOOKUP($D30,'ženska liga'!$A$5:$R$18,2)))</f>
        <v>FICKO</v>
      </c>
      <c r="F30" s="252" t="str">
        <f aca="false">PROPER(IF($D30="","",VLOOKUP($D30,'ženska liga'!$A$5:$R$18,3)))</f>
        <v>Sandra</v>
      </c>
      <c r="G30" s="253" t="s">
        <v>111</v>
      </c>
      <c r="H30" s="254" t="n">
        <v>13</v>
      </c>
      <c r="I30" s="252" t="str">
        <f aca="false">UPPER(IF($D30="","",VLOOKUP($H30,'ženska liga'!$A$5:$R$18,2)))</f>
        <v>MIKLAVC</v>
      </c>
      <c r="J30" s="252" t="str">
        <f aca="false">PROPER(IF($D30="","",VLOOKUP($H30,'ženska liga'!$A$5:$R$18,3)))</f>
        <v>Alma</v>
      </c>
      <c r="K30" s="252"/>
      <c r="L30" s="247" t="s">
        <v>575</v>
      </c>
    </row>
    <row r="31" customFormat="false" ht="12.75" hidden="false" customHeight="false" outlineLevel="0" collapsed="false">
      <c r="D31" s="250" t="n">
        <v>5</v>
      </c>
      <c r="E31" s="244" t="str">
        <f aca="false">UPPER(IF($D31="","",VLOOKUP($D31,'ženska liga'!$A$5:$R$18,2)))</f>
        <v>HRIBAR</v>
      </c>
      <c r="F31" s="244" t="str">
        <f aca="false">PROPER(IF($D31="","",VLOOKUP($D31,'ženska liga'!$A$5:$R$18,3)))</f>
        <v>Mateja</v>
      </c>
      <c r="G31" s="245" t="s">
        <v>111</v>
      </c>
      <c r="H31" s="251" t="n">
        <v>12</v>
      </c>
      <c r="I31" s="244" t="str">
        <f aca="false">UPPER(IF($D31="","",VLOOKUP($H31,'ženska liga'!$A$5:$R$18,2)))</f>
        <v>ZORMAN</v>
      </c>
      <c r="J31" s="244" t="str">
        <f aca="false">PROPER(IF($D31="","",VLOOKUP($H31,'ženska liga'!$A$5:$R$18,3)))</f>
        <v>Irena</v>
      </c>
      <c r="K31" s="244"/>
      <c r="L31" s="247" t="s">
        <v>576</v>
      </c>
    </row>
    <row r="32" customFormat="false" ht="12.75" hidden="false" customHeight="false" outlineLevel="0" collapsed="false">
      <c r="D32" s="250" t="n">
        <v>6</v>
      </c>
      <c r="E32" s="244" t="str">
        <f aca="false">UPPER(IF($D32="","",VLOOKUP($D32,'ženska liga'!$A$5:$R$18,2)))</f>
        <v>KOTNIK</v>
      </c>
      <c r="F32" s="244" t="str">
        <f aca="false">PROPER(IF($D32="","",VLOOKUP($D32,'ženska liga'!$A$5:$R$18,3)))</f>
        <v>Lučka</v>
      </c>
      <c r="G32" s="245" t="s">
        <v>111</v>
      </c>
      <c r="H32" s="251" t="n">
        <v>11</v>
      </c>
      <c r="I32" s="244" t="str">
        <f aca="false">UPPER(IF($D32="","",VLOOKUP($H32,'ženska liga'!$A$5:$R$18,2)))</f>
        <v>VUČKO </v>
      </c>
      <c r="J32" s="244" t="str">
        <f aca="false">PROPER(IF($D32="","",VLOOKUP($H32,'ženska liga'!$A$5:$R$18,3)))</f>
        <v>Ilonka</v>
      </c>
      <c r="K32" s="244"/>
      <c r="L32" s="247" t="s">
        <v>577</v>
      </c>
    </row>
    <row r="33" customFormat="false" ht="12.75" hidden="false" customHeight="false" outlineLevel="0" collapsed="false">
      <c r="D33" s="250" t="n">
        <v>7</v>
      </c>
      <c r="E33" s="244" t="str">
        <f aca="false">UPPER(IF($D33="","",VLOOKUP($D33,'ženska liga'!$A$5:$R$18,2)))</f>
        <v>KOŽAR</v>
      </c>
      <c r="F33" s="244" t="str">
        <f aca="false">PROPER(IF($D33="","",VLOOKUP($D33,'ženska liga'!$A$5:$R$18,3)))</f>
        <v>Maja</v>
      </c>
      <c r="G33" s="245" t="s">
        <v>111</v>
      </c>
      <c r="H33" s="251" t="n">
        <v>10</v>
      </c>
      <c r="I33" s="244" t="str">
        <f aca="false">UPPER(IF($D33="","",VLOOKUP($H33,'ženska liga'!$A$5:$R$18,2)))</f>
        <v>ŠKETA</v>
      </c>
      <c r="J33" s="244" t="str">
        <f aca="false">PROPER(IF($D33="","",VLOOKUP($H33,'ženska liga'!$A$5:$R$18,3)))</f>
        <v>Branka</v>
      </c>
      <c r="K33" s="244"/>
      <c r="L33" s="247" t="s">
        <v>578</v>
      </c>
    </row>
    <row r="34" customFormat="false" ht="12.75" hidden="false" customHeight="false" outlineLevel="0" collapsed="false">
      <c r="D34" s="250" t="n">
        <v>8</v>
      </c>
      <c r="E34" s="244" t="str">
        <f aca="false">UPPER(IF($D34="","",VLOOKUP($D34,'ženska liga'!$A$5:$R$18,2)))</f>
        <v>SEMENIČ</v>
      </c>
      <c r="F34" s="244" t="str">
        <f aca="false">PROPER(IF($D34="","",VLOOKUP($D34,'ženska liga'!$A$5:$R$18,3)))</f>
        <v>Adrijana</v>
      </c>
      <c r="G34" s="245" t="s">
        <v>111</v>
      </c>
      <c r="H34" s="251" t="n">
        <v>9</v>
      </c>
      <c r="I34" s="244" t="str">
        <f aca="false">UPPER(IF($D34="","",VLOOKUP($H34,'ženska liga'!$A$5:$R$18,2)))</f>
        <v>SOLEV</v>
      </c>
      <c r="J34" s="244" t="str">
        <f aca="false">PROPER(IF($D34="","",VLOOKUP($H34,'ženska liga'!$A$5:$R$18,3)))</f>
        <v>Karmen</v>
      </c>
      <c r="K34" s="244"/>
      <c r="L34" s="247" t="s">
        <v>579</v>
      </c>
    </row>
    <row r="35" customFormat="false" ht="12.75" hidden="false" customHeight="false" outlineLevel="0" collapsed="false">
      <c r="L35" s="242"/>
    </row>
    <row r="36" customFormat="false" ht="12.75" hidden="false" customHeight="false" outlineLevel="0" collapsed="false">
      <c r="D36" s="249" t="s">
        <v>449</v>
      </c>
    </row>
    <row r="37" customFormat="false" ht="12.75" hidden="false" customHeight="false" outlineLevel="0" collapsed="false">
      <c r="L37" s="242"/>
    </row>
    <row r="38" customFormat="false" ht="12.75" hidden="false" customHeight="false" outlineLevel="0" collapsed="false">
      <c r="D38" s="250" t="n">
        <v>14</v>
      </c>
      <c r="E38" s="244" t="str">
        <f aca="false">UPPER(IF($D38="","",VLOOKUP($D38,'ženska liga'!$A$5:$R$18,2)))</f>
        <v>MORELA</v>
      </c>
      <c r="F38" s="256" t="str">
        <f aca="false">PROPER(IF($D38="","",VLOOKUP($D38,'ženska liga'!$A$5:$R$18,3)))</f>
        <v>Brigita</v>
      </c>
      <c r="G38" s="245" t="s">
        <v>111</v>
      </c>
      <c r="H38" s="251" t="n">
        <v>9</v>
      </c>
      <c r="I38" s="256" t="str">
        <f aca="false">UPPER(IF($D38="","",VLOOKUP($H38,'ženska liga'!$A$5:$R$18,2)))</f>
        <v>SOLEV</v>
      </c>
      <c r="J38" s="256" t="str">
        <f aca="false">PROPER(IF($D38="","",VLOOKUP($H38,'ženska liga'!$A$5:$R$18,3)))</f>
        <v>Karmen</v>
      </c>
      <c r="K38" s="244"/>
      <c r="L38" s="247" t="s">
        <v>580</v>
      </c>
      <c r="M38" s="242"/>
    </row>
    <row r="39" customFormat="false" ht="12.75" hidden="false" customHeight="false" outlineLevel="0" collapsed="false">
      <c r="D39" s="250" t="n">
        <v>10</v>
      </c>
      <c r="E39" s="256" t="str">
        <f aca="false">UPPER(IF($D39="","",VLOOKUP($D39,'ženska liga'!$A$5:$R$18,2)))</f>
        <v>ŠKETA</v>
      </c>
      <c r="F39" s="256" t="str">
        <f aca="false">PROPER(IF($D39="","",VLOOKUP($D39,'ženska liga'!$A$5:$R$18,3)))</f>
        <v>Branka</v>
      </c>
      <c r="G39" s="245" t="s">
        <v>111</v>
      </c>
      <c r="H39" s="251" t="n">
        <v>8</v>
      </c>
      <c r="I39" s="244" t="str">
        <f aca="false">UPPER(IF($D39="","",VLOOKUP($H39,'ženska liga'!$A$5:$R$18,2)))</f>
        <v>SEMENIČ</v>
      </c>
      <c r="J39" s="244" t="str">
        <f aca="false">PROPER(IF($D39="","",VLOOKUP($H39,'ženska liga'!$A$5:$R$18,3)))</f>
        <v>Adrijana</v>
      </c>
      <c r="K39" s="244"/>
      <c r="L39" s="247" t="s">
        <v>581</v>
      </c>
      <c r="M39" s="242"/>
    </row>
    <row r="40" customFormat="false" ht="12.75" hidden="false" customHeight="false" outlineLevel="0" collapsed="false">
      <c r="D40" s="250" t="n">
        <v>11</v>
      </c>
      <c r="E40" s="256" t="str">
        <f aca="false">UPPER(IF($D40="","",VLOOKUP($D40,'ženska liga'!$A$5:$R$18,2)))</f>
        <v>VUČKO </v>
      </c>
      <c r="F40" s="256" t="str">
        <f aca="false">PROPER(IF($D40="","",VLOOKUP($D40,'ženska liga'!$A$5:$R$18,3)))</f>
        <v>Ilonka</v>
      </c>
      <c r="G40" s="245" t="s">
        <v>111</v>
      </c>
      <c r="H40" s="251" t="n">
        <v>7</v>
      </c>
      <c r="I40" s="256" t="str">
        <f aca="false">UPPER(IF($D40="","",VLOOKUP($H40,'ženska liga'!$A$5:$R$18,2)))</f>
        <v>KOŽAR</v>
      </c>
      <c r="J40" s="256" t="str">
        <f aca="false">PROPER(IF($D40="","",VLOOKUP($H40,'ženska liga'!$A$5:$R$18,3)))</f>
        <v>Maja</v>
      </c>
      <c r="K40" s="244"/>
      <c r="L40" s="247" t="s">
        <v>582</v>
      </c>
      <c r="M40" s="242"/>
    </row>
    <row r="41" customFormat="false" ht="12.75" hidden="false" customHeight="false" outlineLevel="0" collapsed="false">
      <c r="D41" s="250" t="n">
        <v>12</v>
      </c>
      <c r="E41" s="256" t="str">
        <f aca="false">UPPER(IF($D41="","",VLOOKUP($D41,'ženska liga'!$A$5:$R$18,2)))</f>
        <v>ZORMAN</v>
      </c>
      <c r="F41" s="256" t="str">
        <f aca="false">PROPER(IF($D41="","",VLOOKUP($D41,'ženska liga'!$A$5:$R$18,3)))</f>
        <v>Irena</v>
      </c>
      <c r="G41" s="245" t="s">
        <v>111</v>
      </c>
      <c r="H41" s="251" t="n">
        <v>6</v>
      </c>
      <c r="I41" s="256" t="str">
        <f aca="false">UPPER(IF($D41="","",VLOOKUP($H41,'ženska liga'!$A$5:$R$18,2)))</f>
        <v>KOTNIK</v>
      </c>
      <c r="J41" s="256" t="str">
        <f aca="false">PROPER(IF($D41="","",VLOOKUP($H41,'ženska liga'!$A$5:$R$18,3)))</f>
        <v>Lučka</v>
      </c>
      <c r="K41" s="244"/>
      <c r="L41" s="247" t="s">
        <v>583</v>
      </c>
      <c r="M41" s="242"/>
    </row>
    <row r="42" customFormat="false" ht="12.75" hidden="false" customHeight="false" outlineLevel="0" collapsed="false">
      <c r="D42" s="250" t="n">
        <v>13</v>
      </c>
      <c r="E42" s="256" t="str">
        <f aca="false">UPPER(IF($D42="","",VLOOKUP($D42,'ženska liga'!$A$5:$R$18,2)))</f>
        <v>MIKLAVC</v>
      </c>
      <c r="F42" s="256" t="str">
        <f aca="false">PROPER(IF($D42="","",VLOOKUP($D42,'ženska liga'!$A$5:$R$18,3)))</f>
        <v>Alma</v>
      </c>
      <c r="G42" s="245" t="s">
        <v>111</v>
      </c>
      <c r="H42" s="251" t="n">
        <v>5</v>
      </c>
      <c r="I42" s="256" t="str">
        <f aca="false">UPPER(IF($D42="","",VLOOKUP($H42,'ženska liga'!$A$5:$R$18,2)))</f>
        <v>HRIBAR</v>
      </c>
      <c r="J42" s="256" t="str">
        <f aca="false">PROPER(IF($D42="","",VLOOKUP($H42,'ženska liga'!$A$5:$R$18,3)))</f>
        <v>Mateja</v>
      </c>
      <c r="K42" s="244"/>
      <c r="L42" s="247" t="s">
        <v>584</v>
      </c>
      <c r="M42" s="242"/>
    </row>
    <row r="43" customFormat="false" ht="12.75" hidden="false" customHeight="false" outlineLevel="0" collapsed="false">
      <c r="D43" s="250" t="n">
        <v>1</v>
      </c>
      <c r="E43" s="252" t="str">
        <f aca="false">UPPER(IF($D43="","",VLOOKUP($D43,'ženska liga'!$A$5:$R$18,2)))</f>
        <v>BRATUŠEK ZAVADLAL</v>
      </c>
      <c r="F43" s="252" t="str">
        <f aca="false">PROPER(IF($D43="","",VLOOKUP($D43,'ženska liga'!$A$5:$R$18,3)))</f>
        <v>Urška</v>
      </c>
      <c r="G43" s="253" t="s">
        <v>111</v>
      </c>
      <c r="H43" s="254" t="n">
        <v>4</v>
      </c>
      <c r="I43" s="252" t="str">
        <f aca="false">UPPER(IF($D43="","",VLOOKUP($H43,'ženska liga'!$A$5:$R$18,2)))</f>
        <v>FICKO</v>
      </c>
      <c r="J43" s="252" t="str">
        <f aca="false">PROPER(IF($D43="","",VLOOKUP($H43,'ženska liga'!$A$5:$R$18,3)))</f>
        <v>Sandra</v>
      </c>
      <c r="K43" s="252"/>
      <c r="L43" s="247" t="s">
        <v>287</v>
      </c>
      <c r="M43" s="242"/>
    </row>
    <row r="44" customFormat="false" ht="12.75" hidden="false" customHeight="false" outlineLevel="0" collapsed="false">
      <c r="D44" s="250" t="n">
        <v>2</v>
      </c>
      <c r="E44" s="256" t="str">
        <f aca="false">UPPER(IF($D44="","",VLOOKUP($D44,'ženska liga'!$A$5:$R$18,2)))</f>
        <v>BREZNIK</v>
      </c>
      <c r="F44" s="256" t="str">
        <f aca="false">PROPER(IF($D44="","",VLOOKUP($D44,'ženska liga'!$A$5:$R$18,3)))</f>
        <v>Larisa Nina</v>
      </c>
      <c r="G44" s="245" t="s">
        <v>111</v>
      </c>
      <c r="H44" s="251" t="n">
        <v>3</v>
      </c>
      <c r="I44" s="256" t="str">
        <f aca="false">UPPER(IF($D44="","",VLOOKUP($H44,'ženska liga'!$A$5:$R$18,2)))</f>
        <v>CEROVSKI KNEZ</v>
      </c>
      <c r="J44" s="256" t="str">
        <f aca="false">PROPER(IF($D44="","",VLOOKUP($H44,'ženska liga'!$A$5:$R$18,3)))</f>
        <v>Katja</v>
      </c>
      <c r="K44" s="244"/>
      <c r="L44" s="247" t="s">
        <v>585</v>
      </c>
      <c r="M44" s="242"/>
    </row>
    <row r="46" customFormat="false" ht="12.75" hidden="false" customHeight="false" outlineLevel="0" collapsed="false">
      <c r="D46" s="249" t="s">
        <v>457</v>
      </c>
    </row>
    <row r="48" customFormat="false" ht="12.75" hidden="false" customHeight="false" outlineLevel="0" collapsed="false">
      <c r="D48" s="250" t="n">
        <v>3</v>
      </c>
      <c r="E48" s="256" t="str">
        <f aca="false">UPPER(IF($D48="","",VLOOKUP($D48,'ženska liga'!$A$5:$R$18,2)))</f>
        <v>CEROVSKI KNEZ</v>
      </c>
      <c r="F48" s="256" t="str">
        <f aca="false">PROPER(IF($D48="","",VLOOKUP($D48,'ženska liga'!$A$5:$R$18,3)))</f>
        <v>Katja</v>
      </c>
      <c r="G48" s="245" t="s">
        <v>111</v>
      </c>
      <c r="H48" s="251" t="n">
        <v>14</v>
      </c>
      <c r="I48" s="244" t="str">
        <f aca="false">UPPER(IF($D48="","",VLOOKUP($H48,'ženska liga'!$A$5:$R$18,2)))</f>
        <v>MORELA</v>
      </c>
      <c r="J48" s="256" t="str">
        <f aca="false">PROPER(IF($D48="","",VLOOKUP($H48,'ženska liga'!$A$5:$R$18,3)))</f>
        <v>Brigita</v>
      </c>
      <c r="K48" s="244"/>
      <c r="L48" s="247" t="s">
        <v>586</v>
      </c>
    </row>
    <row r="49" customFormat="false" ht="12.75" hidden="false" customHeight="false" outlineLevel="0" collapsed="false">
      <c r="D49" s="250" t="n">
        <v>4</v>
      </c>
      <c r="E49" s="252" t="str">
        <f aca="false">UPPER(IF($D49="","",VLOOKUP($D49,'ženska liga'!$A$5:$R$18,2)))</f>
        <v>FICKO</v>
      </c>
      <c r="F49" s="252" t="str">
        <f aca="false">PROPER(IF($D49="","",VLOOKUP($D49,'ženska liga'!$A$5:$R$18,3)))</f>
        <v>Sandra</v>
      </c>
      <c r="G49" s="253" t="s">
        <v>111</v>
      </c>
      <c r="H49" s="254" t="n">
        <v>2</v>
      </c>
      <c r="I49" s="252" t="str">
        <f aca="false">UPPER(IF($D49="","",VLOOKUP($H49,'ženska liga'!$A$5:$R$18,2)))</f>
        <v>BREZNIK</v>
      </c>
      <c r="J49" s="252" t="str">
        <f aca="false">PROPER(IF($D49="","",VLOOKUP($H49,'ženska liga'!$A$5:$R$18,3)))</f>
        <v>Larisa Nina</v>
      </c>
      <c r="K49" s="252"/>
      <c r="L49" s="247" t="s">
        <v>587</v>
      </c>
    </row>
    <row r="50" customFormat="false" ht="12.75" hidden="false" customHeight="false" outlineLevel="0" collapsed="false">
      <c r="D50" s="250" t="n">
        <v>5</v>
      </c>
      <c r="E50" s="256" t="str">
        <f aca="false">UPPER(IF($D50="","",VLOOKUP($D50,'ženska liga'!$A$5:$R$18,2)))</f>
        <v>HRIBAR</v>
      </c>
      <c r="F50" s="256" t="str">
        <f aca="false">PROPER(IF($D50="","",VLOOKUP($D50,'ženska liga'!$A$5:$R$18,3)))</f>
        <v>Mateja</v>
      </c>
      <c r="G50" s="245" t="s">
        <v>111</v>
      </c>
      <c r="H50" s="251" t="n">
        <v>1</v>
      </c>
      <c r="I50" s="256" t="str">
        <f aca="false">UPPER(IF($D50="","",VLOOKUP($H50,'ženska liga'!$A$5:$R$18,2)))</f>
        <v>BRATUŠEK ZAVADLAL</v>
      </c>
      <c r="J50" s="256" t="str">
        <f aca="false">PROPER(IF($D50="","",VLOOKUP($H50,'ženska liga'!$A$5:$R$18,3)))</f>
        <v>Urška</v>
      </c>
      <c r="K50" s="244"/>
      <c r="L50" s="247" t="s">
        <v>588</v>
      </c>
      <c r="M50" s="242"/>
    </row>
    <row r="51" customFormat="false" ht="12.75" hidden="false" customHeight="false" outlineLevel="0" collapsed="false">
      <c r="D51" s="250" t="n">
        <v>6</v>
      </c>
      <c r="E51" s="256" t="str">
        <f aca="false">UPPER(IF($D51="","",VLOOKUP($D51,'ženska liga'!$A$5:$R$18,2)))</f>
        <v>KOTNIK</v>
      </c>
      <c r="F51" s="256" t="str">
        <f aca="false">PROPER(IF($D51="","",VLOOKUP($D51,'ženska liga'!$A$5:$R$18,3)))</f>
        <v>Lučka</v>
      </c>
      <c r="G51" s="245" t="s">
        <v>111</v>
      </c>
      <c r="H51" s="251" t="n">
        <v>13</v>
      </c>
      <c r="I51" s="256" t="str">
        <f aca="false">UPPER(IF($D51="","",VLOOKUP($H51,'ženska liga'!$A$5:$R$18,2)))</f>
        <v>MIKLAVC</v>
      </c>
      <c r="J51" s="256" t="str">
        <f aca="false">PROPER(IF($D51="","",VLOOKUP($H51,'ženska liga'!$A$5:$R$18,3)))</f>
        <v>Alma</v>
      </c>
      <c r="K51" s="244"/>
      <c r="L51" s="247" t="s">
        <v>589</v>
      </c>
    </row>
    <row r="52" customFormat="false" ht="12.75" hidden="false" customHeight="false" outlineLevel="0" collapsed="false">
      <c r="D52" s="250" t="n">
        <v>7</v>
      </c>
      <c r="E52" s="256" t="str">
        <f aca="false">UPPER(IF($D52="","",VLOOKUP($D52,'ženska liga'!$A$5:$R$18,2)))</f>
        <v>KOŽAR</v>
      </c>
      <c r="F52" s="256" t="str">
        <f aca="false">PROPER(IF($D52="","",VLOOKUP($D52,'ženska liga'!$A$5:$R$18,3)))</f>
        <v>Maja</v>
      </c>
      <c r="G52" s="245" t="s">
        <v>111</v>
      </c>
      <c r="H52" s="251" t="n">
        <v>12</v>
      </c>
      <c r="I52" s="256" t="str">
        <f aca="false">UPPER(IF($D52="","",VLOOKUP($H52,'ženska liga'!$A$5:$R$18,2)))</f>
        <v>ZORMAN</v>
      </c>
      <c r="J52" s="256" t="str">
        <f aca="false">PROPER(IF($D52="","",VLOOKUP($H52,'ženska liga'!$A$5:$R$18,3)))</f>
        <v>Irena</v>
      </c>
      <c r="K52" s="244"/>
      <c r="L52" s="247" t="s">
        <v>590</v>
      </c>
      <c r="M52" s="247"/>
    </row>
    <row r="53" customFormat="false" ht="12.75" hidden="false" customHeight="false" outlineLevel="0" collapsed="false">
      <c r="D53" s="250" t="n">
        <v>8</v>
      </c>
      <c r="E53" s="252" t="str">
        <f aca="false">UPPER(IF($D53="","",VLOOKUP($D53,'ženska liga'!$A$5:$R$18,2)))</f>
        <v>SEMENIČ</v>
      </c>
      <c r="F53" s="252" t="str">
        <f aca="false">PROPER(IF($D53="","",VLOOKUP($D53,'ženska liga'!$A$5:$R$18,3)))</f>
        <v>Adrijana</v>
      </c>
      <c r="G53" s="253" t="s">
        <v>111</v>
      </c>
      <c r="H53" s="254" t="n">
        <v>11</v>
      </c>
      <c r="I53" s="252" t="str">
        <f aca="false">UPPER(IF($D53="","",VLOOKUP($H53,'ženska liga'!$A$5:$R$18,2)))</f>
        <v>VUČKO </v>
      </c>
      <c r="J53" s="252" t="str">
        <f aca="false">PROPER(IF($D53="","",VLOOKUP($H53,'ženska liga'!$A$5:$R$18,3)))</f>
        <v>Ilonka</v>
      </c>
      <c r="K53" s="252"/>
      <c r="L53" s="247" t="s">
        <v>591</v>
      </c>
    </row>
    <row r="54" customFormat="false" ht="12.75" hidden="false" customHeight="false" outlineLevel="0" collapsed="false">
      <c r="D54" s="250" t="n">
        <v>9</v>
      </c>
      <c r="E54" s="256" t="str">
        <f aca="false">UPPER(IF($D54="","",VLOOKUP($D54,'ženska liga'!$A$5:$R$18,2)))</f>
        <v>SOLEV</v>
      </c>
      <c r="F54" s="256" t="str">
        <f aca="false">PROPER(IF($D54="","",VLOOKUP($D54,'ženska liga'!$A$5:$R$18,3)))</f>
        <v>Karmen</v>
      </c>
      <c r="G54" s="245" t="s">
        <v>111</v>
      </c>
      <c r="H54" s="251" t="n">
        <v>10</v>
      </c>
      <c r="I54" s="256" t="str">
        <f aca="false">UPPER(IF($D54="","",VLOOKUP($H54,'ženska liga'!$A$5:$R$18,2)))</f>
        <v>ŠKETA</v>
      </c>
      <c r="J54" s="256" t="str">
        <f aca="false">PROPER(IF($D54="","",VLOOKUP($H54,'ženska liga'!$A$5:$R$18,3)))</f>
        <v>Branka</v>
      </c>
      <c r="K54" s="244"/>
      <c r="L54" s="247" t="s">
        <v>592</v>
      </c>
      <c r="M54" s="247"/>
    </row>
    <row r="56" customFormat="false" ht="12.75" hidden="false" customHeight="false" outlineLevel="0" collapsed="false">
      <c r="D56" s="249" t="s">
        <v>593</v>
      </c>
    </row>
    <row r="58" customFormat="false" ht="12.75" hidden="false" customHeight="false" outlineLevel="0" collapsed="false">
      <c r="D58" s="250" t="n">
        <v>14</v>
      </c>
      <c r="E58" s="244" t="str">
        <f aca="false">UPPER(IF($D58="","",VLOOKUP($D58,'ženska liga'!$A$5:$R$18,2)))</f>
        <v>MORELA</v>
      </c>
      <c r="F58" s="256" t="str">
        <f aca="false">PROPER(IF($D58="","",VLOOKUP($D58,'ženska liga'!$A$5:$R$18,3)))</f>
        <v>Brigita</v>
      </c>
      <c r="G58" s="245" t="s">
        <v>111</v>
      </c>
      <c r="H58" s="251" t="n">
        <v>10</v>
      </c>
      <c r="I58" s="256" t="str">
        <f aca="false">UPPER(IF($D58="","",VLOOKUP($H58,'ženska liga'!$A$5:$R$18,2)))</f>
        <v>ŠKETA</v>
      </c>
      <c r="J58" s="256" t="str">
        <f aca="false">PROPER(IF($D58="","",VLOOKUP($H58,'ženska liga'!$A$5:$R$18,3)))</f>
        <v>Branka</v>
      </c>
      <c r="K58" s="244"/>
    </row>
    <row r="59" customFormat="false" ht="12.75" hidden="false" customHeight="false" outlineLevel="0" collapsed="false">
      <c r="D59" s="250" t="n">
        <v>11</v>
      </c>
      <c r="E59" s="256" t="str">
        <f aca="false">UPPER(IF($D59="","",VLOOKUP($D59,'ženska liga'!$A$5:$R$18,2)))</f>
        <v>VUČKO </v>
      </c>
      <c r="F59" s="256" t="str">
        <f aca="false">PROPER(IF($D59="","",VLOOKUP($D59,'ženska liga'!$A$5:$R$18,3)))</f>
        <v>Ilonka</v>
      </c>
      <c r="G59" s="245" t="s">
        <v>111</v>
      </c>
      <c r="H59" s="251" t="n">
        <v>9</v>
      </c>
      <c r="I59" s="256" t="str">
        <f aca="false">UPPER(IF($D59="","",VLOOKUP($H59,'ženska liga'!$A$5:$R$18,2)))</f>
        <v>SOLEV</v>
      </c>
      <c r="J59" s="256" t="str">
        <f aca="false">PROPER(IF($D59="","",VLOOKUP($H59,'ženska liga'!$A$5:$R$18,3)))</f>
        <v>Karmen</v>
      </c>
      <c r="K59" s="244"/>
    </row>
    <row r="60" customFormat="false" ht="12.75" hidden="false" customHeight="false" outlineLevel="0" collapsed="false">
      <c r="D60" s="250" t="n">
        <v>12</v>
      </c>
      <c r="E60" s="256" t="str">
        <f aca="false">UPPER(IF($D60="","",VLOOKUP($D60,'ženska liga'!$A$5:$R$18,2)))</f>
        <v>ZORMAN</v>
      </c>
      <c r="F60" s="256" t="str">
        <f aca="false">PROPER(IF($D60="","",VLOOKUP($D60,'ženska liga'!$A$5:$R$18,3)))</f>
        <v>Irena</v>
      </c>
      <c r="G60" s="245" t="s">
        <v>111</v>
      </c>
      <c r="H60" s="251" t="n">
        <v>8</v>
      </c>
      <c r="I60" s="244" t="str">
        <f aca="false">UPPER(IF($D60="","",VLOOKUP($H60,'ženska liga'!$A$5:$R$18,2)))</f>
        <v>SEMENIČ</v>
      </c>
      <c r="J60" s="244" t="str">
        <f aca="false">PROPER(IF($D60="","",VLOOKUP($H60,'ženska liga'!$A$5:$R$18,3)))</f>
        <v>Adrijana</v>
      </c>
      <c r="K60" s="244"/>
    </row>
    <row r="61" customFormat="false" ht="12.75" hidden="false" customHeight="false" outlineLevel="0" collapsed="false">
      <c r="D61" s="250" t="n">
        <v>13</v>
      </c>
      <c r="E61" s="256" t="str">
        <f aca="false">UPPER(IF($D61="","",VLOOKUP($D61,'ženska liga'!$A$5:$R$18,2)))</f>
        <v>MIKLAVC</v>
      </c>
      <c r="F61" s="256" t="str">
        <f aca="false">PROPER(IF($D61="","",VLOOKUP($D61,'ženska liga'!$A$5:$R$18,3)))</f>
        <v>Alma</v>
      </c>
      <c r="G61" s="245" t="s">
        <v>111</v>
      </c>
      <c r="H61" s="251" t="n">
        <v>7</v>
      </c>
      <c r="I61" s="256" t="str">
        <f aca="false">UPPER(IF($D61="","",VLOOKUP($H61,'ženska liga'!$A$5:$R$18,2)))</f>
        <v>KOŽAR</v>
      </c>
      <c r="J61" s="256" t="str">
        <f aca="false">PROPER(IF($D61="","",VLOOKUP($H61,'ženska liga'!$A$5:$R$18,3)))</f>
        <v>Maja</v>
      </c>
      <c r="K61" s="244"/>
      <c r="M61" s="247"/>
    </row>
    <row r="62" customFormat="false" ht="12.75" hidden="false" customHeight="false" outlineLevel="0" collapsed="false">
      <c r="D62" s="250" t="n">
        <v>1</v>
      </c>
      <c r="E62" s="256" t="str">
        <f aca="false">UPPER(IF($D62="","",VLOOKUP($D62,'ženska liga'!$A$5:$R$18,2)))</f>
        <v>BRATUŠEK ZAVADLAL</v>
      </c>
      <c r="F62" s="256" t="str">
        <f aca="false">PROPER(IF($D62="","",VLOOKUP($D62,'ženska liga'!$A$5:$R$18,3)))</f>
        <v>Urška</v>
      </c>
      <c r="G62" s="245" t="s">
        <v>111</v>
      </c>
      <c r="H62" s="251" t="n">
        <v>6</v>
      </c>
      <c r="I62" s="256" t="str">
        <f aca="false">UPPER(IF($D62="","",VLOOKUP($H62,'ženska liga'!$A$5:$R$18,2)))</f>
        <v>KOTNIK</v>
      </c>
      <c r="J62" s="256" t="str">
        <f aca="false">PROPER(IF($D62="","",VLOOKUP($H62,'ženska liga'!$A$5:$R$18,3)))</f>
        <v>Lučka</v>
      </c>
      <c r="K62" s="410"/>
      <c r="L62" s="247"/>
    </row>
    <row r="63" customFormat="false" ht="12.75" hidden="false" customHeight="false" outlineLevel="0" collapsed="false">
      <c r="D63" s="250" t="n">
        <v>2</v>
      </c>
      <c r="E63" s="256" t="str">
        <f aca="false">UPPER(IF($D63="","",VLOOKUP($D63,'ženska liga'!$A$5:$R$18,2)))</f>
        <v>BREZNIK</v>
      </c>
      <c r="F63" s="256" t="str">
        <f aca="false">PROPER(IF($D63="","",VLOOKUP($D63,'ženska liga'!$A$5:$R$18,3)))</f>
        <v>Larisa Nina</v>
      </c>
      <c r="G63" s="245" t="s">
        <v>111</v>
      </c>
      <c r="H63" s="251" t="n">
        <v>5</v>
      </c>
      <c r="I63" s="256" t="str">
        <f aca="false">UPPER(IF($D63="","",VLOOKUP($H63,'ženska liga'!$A$5:$R$18,2)))</f>
        <v>HRIBAR</v>
      </c>
      <c r="J63" s="256" t="str">
        <f aca="false">PROPER(IF($D63="","",VLOOKUP($H63,'ženska liga'!$A$5:$R$18,3)))</f>
        <v>Mateja</v>
      </c>
      <c r="K63" s="244"/>
      <c r="M63" s="247"/>
    </row>
    <row r="64" customFormat="false" ht="12.75" hidden="false" customHeight="false" outlineLevel="0" collapsed="false">
      <c r="D64" s="250" t="n">
        <v>3</v>
      </c>
      <c r="E64" s="256" t="str">
        <f aca="false">UPPER(IF($D64="","",VLOOKUP($D64,'ženska liga'!$A$5:$R$18,2)))</f>
        <v>CEROVSKI KNEZ</v>
      </c>
      <c r="F64" s="256" t="str">
        <f aca="false">PROPER(IF($D64="","",VLOOKUP($D64,'ženska liga'!$A$5:$R$18,3)))</f>
        <v>Katja</v>
      </c>
      <c r="G64" s="245" t="s">
        <v>111</v>
      </c>
      <c r="H64" s="251" t="n">
        <v>4</v>
      </c>
      <c r="I64" s="244" t="str">
        <f aca="false">UPPER(IF($D64="","",VLOOKUP($H64,'ženska liga'!$A$5:$R$18,2)))</f>
        <v>FICKO</v>
      </c>
      <c r="J64" s="256" t="str">
        <f aca="false">PROPER(IF($D64="","",VLOOKUP($H64,'ženska liga'!$A$5:$R$18,3)))</f>
        <v>Sandra</v>
      </c>
      <c r="K64" s="244"/>
    </row>
    <row r="66" customFormat="false" ht="12.75" hidden="false" customHeight="false" outlineLevel="0" collapsed="false">
      <c r="D66" s="249" t="s">
        <v>466</v>
      </c>
    </row>
    <row r="68" customFormat="false" ht="12.75" hidden="false" customHeight="false" outlineLevel="0" collapsed="false">
      <c r="D68" s="250" t="n">
        <v>4</v>
      </c>
      <c r="E68" s="244" t="str">
        <f aca="false">UPPER(IF($D68="","",VLOOKUP($D68,'ženska liga'!$A$5:$R$18,2)))</f>
        <v>FICKO</v>
      </c>
      <c r="F68" s="256" t="str">
        <f aca="false">PROPER(IF($D68="","",VLOOKUP($D68,'ženska liga'!$A$5:$R$18,3)))</f>
        <v>Sandra</v>
      </c>
      <c r="G68" s="245" t="s">
        <v>111</v>
      </c>
      <c r="H68" s="251" t="n">
        <v>14</v>
      </c>
      <c r="I68" s="244" t="str">
        <f aca="false">UPPER(IF($D68="","",VLOOKUP($H68,'ženska liga'!$A$5:$R$18,2)))</f>
        <v>MORELA</v>
      </c>
      <c r="J68" s="256" t="str">
        <f aca="false">PROPER(IF($D68="","",VLOOKUP($H68,'ženska liga'!$A$5:$R$18,3)))</f>
        <v>Brigita</v>
      </c>
      <c r="K68" s="244"/>
    </row>
    <row r="69" customFormat="false" ht="12.75" hidden="false" customHeight="false" outlineLevel="0" collapsed="false">
      <c r="D69" s="250" t="n">
        <v>5</v>
      </c>
      <c r="E69" s="256" t="str">
        <f aca="false">UPPER(IF($D69="","",VLOOKUP($D69,'ženska liga'!$A$5:$R$18,2)))</f>
        <v>HRIBAR</v>
      </c>
      <c r="F69" s="256" t="str">
        <f aca="false">PROPER(IF($D69="","",VLOOKUP($D69,'ženska liga'!$A$5:$R$18,3)))</f>
        <v>Mateja</v>
      </c>
      <c r="G69" s="245" t="s">
        <v>111</v>
      </c>
      <c r="H69" s="251" t="n">
        <v>3</v>
      </c>
      <c r="I69" s="256" t="str">
        <f aca="false">UPPER(IF($D69="","",VLOOKUP($H69,'ženska liga'!$A$5:$R$18,2)))</f>
        <v>CEROVSKI KNEZ</v>
      </c>
      <c r="J69" s="256" t="str">
        <f aca="false">PROPER(IF($D69="","",VLOOKUP($H69,'ženska liga'!$A$5:$R$18,3)))</f>
        <v>Katja</v>
      </c>
      <c r="K69" s="244"/>
      <c r="M69" s="247"/>
    </row>
    <row r="70" customFormat="false" ht="12.75" hidden="false" customHeight="false" outlineLevel="0" collapsed="false">
      <c r="D70" s="250" t="n">
        <v>6</v>
      </c>
      <c r="E70" s="256" t="str">
        <f aca="false">UPPER(IF($D70="","",VLOOKUP($D70,'ženska liga'!$A$5:$R$18,2)))</f>
        <v>KOTNIK</v>
      </c>
      <c r="F70" s="256" t="str">
        <f aca="false">PROPER(IF($D70="","",VLOOKUP($D70,'ženska liga'!$A$5:$R$18,3)))</f>
        <v>Lučka</v>
      </c>
      <c r="G70" s="245" t="s">
        <v>111</v>
      </c>
      <c r="H70" s="251" t="n">
        <v>2</v>
      </c>
      <c r="I70" s="256" t="str">
        <f aca="false">UPPER(IF($D70="","",VLOOKUP($H70,'ženska liga'!$A$5:$R$18,2)))</f>
        <v>BREZNIK</v>
      </c>
      <c r="J70" s="256" t="str">
        <f aca="false">PROPER(IF($D70="","",VLOOKUP($H70,'ženska liga'!$A$5:$R$18,3)))</f>
        <v>Larisa Nina</v>
      </c>
      <c r="K70" s="244"/>
    </row>
    <row r="71" customFormat="false" ht="12.75" hidden="false" customHeight="false" outlineLevel="0" collapsed="false">
      <c r="D71" s="250" t="n">
        <v>7</v>
      </c>
      <c r="E71" s="256" t="str">
        <f aca="false">UPPER(IF($D71="","",VLOOKUP($D71,'ženska liga'!$A$5:$R$18,2)))</f>
        <v>KOŽAR</v>
      </c>
      <c r="F71" s="256" t="str">
        <f aca="false">PROPER(IF($D71="","",VLOOKUP($D71,'ženska liga'!$A$5:$R$18,3)))</f>
        <v>Maja</v>
      </c>
      <c r="G71" s="245" t="s">
        <v>111</v>
      </c>
      <c r="H71" s="251" t="n">
        <v>1</v>
      </c>
      <c r="I71" s="256" t="str">
        <f aca="false">UPPER(IF($D71="","",VLOOKUP($H71,'ženska liga'!$A$5:$R$18,2)))</f>
        <v>BRATUŠEK ZAVADLAL</v>
      </c>
      <c r="J71" s="256" t="str">
        <f aca="false">PROPER(IF($D71="","",VLOOKUP($H71,'ženska liga'!$A$5:$R$18,3)))</f>
        <v>Urška</v>
      </c>
      <c r="K71" s="244"/>
    </row>
    <row r="72" customFormat="false" ht="12.75" hidden="false" customHeight="false" outlineLevel="0" collapsed="false">
      <c r="D72" s="250" t="n">
        <v>8</v>
      </c>
      <c r="E72" s="244" t="str">
        <f aca="false">UPPER(IF($D72="","",VLOOKUP($D72,'ženska liga'!$A$5:$R$18,2)))</f>
        <v>SEMENIČ</v>
      </c>
      <c r="F72" s="244" t="str">
        <f aca="false">PROPER(IF($D72="","",VLOOKUP($D72,'ženska liga'!$A$5:$R$18,3)))</f>
        <v>Adrijana</v>
      </c>
      <c r="G72" s="245" t="s">
        <v>111</v>
      </c>
      <c r="H72" s="251" t="n">
        <v>13</v>
      </c>
      <c r="I72" s="256" t="str">
        <f aca="false">UPPER(IF($D72="","",VLOOKUP($H72,'ženska liga'!$A$5:$R$18,2)))</f>
        <v>MIKLAVC</v>
      </c>
      <c r="J72" s="256" t="str">
        <f aca="false">PROPER(IF($D72="","",VLOOKUP($H72,'ženska liga'!$A$5:$R$18,3)))</f>
        <v>Alma</v>
      </c>
      <c r="K72" s="244"/>
    </row>
    <row r="73" customFormat="false" ht="12.75" hidden="false" customHeight="false" outlineLevel="0" collapsed="false">
      <c r="D73" s="250" t="n">
        <v>9</v>
      </c>
      <c r="E73" s="256" t="str">
        <f aca="false">UPPER(IF($D73="","",VLOOKUP($D73,'ženska liga'!$A$5:$R$18,2)))</f>
        <v>SOLEV</v>
      </c>
      <c r="F73" s="256" t="str">
        <f aca="false">PROPER(IF($D73="","",VLOOKUP($D73,'ženska liga'!$A$5:$R$18,3)))</f>
        <v>Karmen</v>
      </c>
      <c r="G73" s="245" t="s">
        <v>111</v>
      </c>
      <c r="H73" s="251" t="n">
        <v>12</v>
      </c>
      <c r="I73" s="256" t="str">
        <f aca="false">UPPER(IF($D73="","",VLOOKUP($H73,'ženska liga'!$A$5:$R$18,2)))</f>
        <v>ZORMAN</v>
      </c>
      <c r="J73" s="256" t="str">
        <f aca="false">PROPER(IF($D73="","",VLOOKUP($H73,'ženska liga'!$A$5:$R$18,3)))</f>
        <v>Irena</v>
      </c>
      <c r="K73" s="578"/>
    </row>
    <row r="74" customFormat="false" ht="12.75" hidden="false" customHeight="false" outlineLevel="0" collapsed="false">
      <c r="D74" s="250" t="n">
        <v>10</v>
      </c>
      <c r="E74" s="256" t="str">
        <f aca="false">UPPER(IF($D74="","",VLOOKUP($D74,'ženska liga'!$A$5:$R$18,2)))</f>
        <v>ŠKETA</v>
      </c>
      <c r="F74" s="256" t="str">
        <f aca="false">PROPER(IF($D74="","",VLOOKUP($D74,'ženska liga'!$A$5:$R$18,3)))</f>
        <v>Branka</v>
      </c>
      <c r="G74" s="245" t="s">
        <v>111</v>
      </c>
      <c r="H74" s="251" t="n">
        <v>11</v>
      </c>
      <c r="I74" s="256" t="str">
        <f aca="false">UPPER(IF($D74="","",VLOOKUP($H74,'ženska liga'!$A$5:$R$18,2)))</f>
        <v>VUČKO </v>
      </c>
      <c r="J74" s="256" t="str">
        <f aca="false">PROPER(IF($D74="","",VLOOKUP($H74,'ženska liga'!$A$5:$R$18,3)))</f>
        <v>Ilonka</v>
      </c>
      <c r="K74" s="244"/>
      <c r="M74" s="247"/>
    </row>
    <row r="76" customFormat="false" ht="12.75" hidden="false" customHeight="false" outlineLevel="0" collapsed="false">
      <c r="D76" s="249" t="s">
        <v>467</v>
      </c>
    </row>
    <row r="78" customFormat="false" ht="12.75" hidden="false" customHeight="false" outlineLevel="0" collapsed="false">
      <c r="D78" s="250" t="n">
        <v>14</v>
      </c>
      <c r="E78" s="244" t="str">
        <f aca="false">UPPER(IF($D78="","",VLOOKUP($D78,'ženska liga'!$A$5:$R$18,2)))</f>
        <v>MORELA</v>
      </c>
      <c r="F78" s="256" t="str">
        <f aca="false">PROPER(IF($D78="","",VLOOKUP($D78,'ženska liga'!$A$5:$R$18,3)))</f>
        <v>Brigita</v>
      </c>
      <c r="G78" s="245" t="s">
        <v>111</v>
      </c>
      <c r="H78" s="251" t="n">
        <v>11</v>
      </c>
      <c r="I78" s="256" t="str">
        <f aca="false">UPPER(IF($D78="","",VLOOKUP($H78,'ženska liga'!$A$5:$R$18,2)))</f>
        <v>VUČKO </v>
      </c>
      <c r="J78" s="256" t="str">
        <f aca="false">PROPER(IF($D78="","",VLOOKUP($H78,'ženska liga'!$A$5:$R$18,3)))</f>
        <v>Ilonka</v>
      </c>
      <c r="K78" s="244"/>
    </row>
    <row r="79" customFormat="false" ht="12.75" hidden="false" customHeight="false" outlineLevel="0" collapsed="false">
      <c r="D79" s="250" t="n">
        <v>12</v>
      </c>
      <c r="E79" s="256" t="str">
        <f aca="false">UPPER(IF($D79="","",VLOOKUP($D79,'ženska liga'!$A$5:$R$18,2)))</f>
        <v>ZORMAN</v>
      </c>
      <c r="F79" s="256" t="str">
        <f aca="false">PROPER(IF($D79="","",VLOOKUP($D79,'ženska liga'!$A$5:$R$18,3)))</f>
        <v>Irena</v>
      </c>
      <c r="G79" s="245" t="s">
        <v>111</v>
      </c>
      <c r="H79" s="251" t="n">
        <v>10</v>
      </c>
      <c r="I79" s="256" t="str">
        <f aca="false">UPPER(IF($D79="","",VLOOKUP($H79,'ženska liga'!$A$5:$R$18,2)))</f>
        <v>ŠKETA</v>
      </c>
      <c r="J79" s="256" t="str">
        <f aca="false">PROPER(IF($D79="","",VLOOKUP($H79,'ženska liga'!$A$5:$R$18,3)))</f>
        <v>Branka</v>
      </c>
      <c r="K79" s="579"/>
      <c r="M79" s="247"/>
    </row>
    <row r="80" customFormat="false" ht="12.75" hidden="false" customHeight="false" outlineLevel="0" collapsed="false">
      <c r="D80" s="250" t="n">
        <v>13</v>
      </c>
      <c r="E80" s="256" t="str">
        <f aca="false">UPPER(IF($D80="","",VLOOKUP($D80,'ženska liga'!$A$5:$R$18,2)))</f>
        <v>MIKLAVC</v>
      </c>
      <c r="F80" s="256" t="str">
        <f aca="false">PROPER(IF($D80="","",VLOOKUP($D80,'ženska liga'!$A$5:$R$18,3)))</f>
        <v>Alma</v>
      </c>
      <c r="G80" s="245" t="s">
        <v>111</v>
      </c>
      <c r="H80" s="251" t="n">
        <v>9</v>
      </c>
      <c r="I80" s="256" t="str">
        <f aca="false">UPPER(IF($D80="","",VLOOKUP($H80,'ženska liga'!$A$5:$R$18,2)))</f>
        <v>SOLEV</v>
      </c>
      <c r="J80" s="256" t="str">
        <f aca="false">PROPER(IF($D80="","",VLOOKUP($H80,'ženska liga'!$A$5:$R$18,3)))</f>
        <v>Karmen</v>
      </c>
      <c r="K80" s="244"/>
      <c r="M80" s="247"/>
    </row>
    <row r="81" customFormat="false" ht="12.75" hidden="false" customHeight="false" outlineLevel="0" collapsed="false">
      <c r="D81" s="250" t="n">
        <v>1</v>
      </c>
      <c r="E81" s="256" t="str">
        <f aca="false">UPPER(IF($D81="","",VLOOKUP($D81,'ženska liga'!$A$5:$R$18,2)))</f>
        <v>BRATUŠEK ZAVADLAL</v>
      </c>
      <c r="F81" s="256" t="str">
        <f aca="false">PROPER(IF($D81="","",VLOOKUP($D81,'ženska liga'!$A$5:$R$18,3)))</f>
        <v>Urška</v>
      </c>
      <c r="G81" s="245" t="s">
        <v>111</v>
      </c>
      <c r="H81" s="251" t="n">
        <v>8</v>
      </c>
      <c r="I81" s="244" t="str">
        <f aca="false">UPPER(IF($D81="","",VLOOKUP($H81,'ženska liga'!$A$5:$R$18,2)))</f>
        <v>SEMENIČ</v>
      </c>
      <c r="J81" s="244" t="str">
        <f aca="false">PROPER(IF($D81="","",VLOOKUP($H81,'ženska liga'!$A$5:$R$18,3)))</f>
        <v>Adrijana</v>
      </c>
      <c r="K81" s="244"/>
      <c r="M81" s="247"/>
    </row>
    <row r="82" customFormat="false" ht="12.75" hidden="false" customHeight="false" outlineLevel="0" collapsed="false">
      <c r="D82" s="250" t="n">
        <v>2</v>
      </c>
      <c r="E82" s="256" t="str">
        <f aca="false">UPPER(IF($D82="","",VLOOKUP($D82,'ženska liga'!$A$5:$R$18,2)))</f>
        <v>BREZNIK</v>
      </c>
      <c r="F82" s="256" t="str">
        <f aca="false">PROPER(IF($D82="","",VLOOKUP($D82,'ženska liga'!$A$5:$R$18,3)))</f>
        <v>Larisa Nina</v>
      </c>
      <c r="G82" s="245" t="s">
        <v>111</v>
      </c>
      <c r="H82" s="251" t="n">
        <v>7</v>
      </c>
      <c r="I82" s="256" t="str">
        <f aca="false">UPPER(IF($D82="","",VLOOKUP($H82,'ženska liga'!$A$5:$R$18,2)))</f>
        <v>KOŽAR</v>
      </c>
      <c r="J82" s="256" t="str">
        <f aca="false">PROPER(IF($D82="","",VLOOKUP($H82,'ženska liga'!$A$5:$R$18,3)))</f>
        <v>Maja</v>
      </c>
      <c r="K82" s="400"/>
      <c r="M82" s="247"/>
    </row>
    <row r="83" customFormat="false" ht="12.75" hidden="false" customHeight="false" outlineLevel="0" collapsed="false">
      <c r="D83" s="250" t="n">
        <v>3</v>
      </c>
      <c r="E83" s="256" t="str">
        <f aca="false">UPPER(IF($D83="","",VLOOKUP($D83,'ženska liga'!$A$5:$R$18,2)))</f>
        <v>CEROVSKI KNEZ</v>
      </c>
      <c r="F83" s="256" t="str">
        <f aca="false">PROPER(IF($D83="","",VLOOKUP($D83,'ženska liga'!$A$5:$R$18,3)))</f>
        <v>Katja</v>
      </c>
      <c r="G83" s="245" t="s">
        <v>111</v>
      </c>
      <c r="H83" s="251" t="n">
        <v>6</v>
      </c>
      <c r="I83" s="256" t="str">
        <f aca="false">UPPER(IF($D83="","",VLOOKUP($H83,'ženska liga'!$A$5:$R$18,2)))</f>
        <v>KOTNIK</v>
      </c>
      <c r="J83" s="256" t="str">
        <f aca="false">PROPER(IF($D83="","",VLOOKUP($H83,'ženska liga'!$A$5:$R$18,3)))</f>
        <v>Lučka</v>
      </c>
      <c r="K83" s="244"/>
      <c r="M83" s="247"/>
    </row>
    <row r="84" customFormat="false" ht="12.75" hidden="false" customHeight="false" outlineLevel="0" collapsed="false">
      <c r="D84" s="250" t="n">
        <v>4</v>
      </c>
      <c r="E84" s="244" t="str">
        <f aca="false">UPPER(IF($D84="","",VLOOKUP($D84,'ženska liga'!$A$5:$R$18,2)))</f>
        <v>FICKO</v>
      </c>
      <c r="F84" s="256" t="str">
        <f aca="false">PROPER(IF($D84="","",VLOOKUP($D84,'ženska liga'!$A$5:$R$18,3)))</f>
        <v>Sandra</v>
      </c>
      <c r="G84" s="245" t="s">
        <v>111</v>
      </c>
      <c r="H84" s="251" t="n">
        <v>5</v>
      </c>
      <c r="I84" s="256" t="str">
        <f aca="false">UPPER(IF($D84="","",VLOOKUP($H84,'ženska liga'!$A$5:$R$18,2)))</f>
        <v>HRIBAR</v>
      </c>
      <c r="J84" s="256" t="str">
        <f aca="false">PROPER(IF($D84="","",VLOOKUP($H84,'ženska liga'!$A$5:$R$18,3)))</f>
        <v>Mateja</v>
      </c>
      <c r="K84" s="400"/>
    </row>
    <row r="86" customFormat="false" ht="12.75" hidden="false" customHeight="false" outlineLevel="0" collapsed="false">
      <c r="D86" s="249" t="s">
        <v>594</v>
      </c>
    </row>
    <row r="88" customFormat="false" ht="12.75" hidden="false" customHeight="false" outlineLevel="0" collapsed="false">
      <c r="D88" s="250" t="n">
        <v>5</v>
      </c>
      <c r="E88" s="256" t="str">
        <f aca="false">UPPER(IF($D88="","",VLOOKUP($D88,'ženska liga'!$A$5:$R$18,2)))</f>
        <v>HRIBAR</v>
      </c>
      <c r="F88" s="256" t="str">
        <f aca="false">PROPER(IF($D88="","",VLOOKUP($D88,'ženska liga'!$A$5:$R$18,3)))</f>
        <v>Mateja</v>
      </c>
      <c r="G88" s="245" t="s">
        <v>111</v>
      </c>
      <c r="H88" s="251" t="n">
        <v>14</v>
      </c>
      <c r="I88" s="244" t="str">
        <f aca="false">UPPER(IF($D88="","",VLOOKUP($H88,'ženska liga'!$A$5:$R$18,2)))</f>
        <v>MORELA</v>
      </c>
      <c r="J88" s="256" t="str">
        <f aca="false">PROPER(IF($D88="","",VLOOKUP($H88,'ženska liga'!$A$5:$R$18,3)))</f>
        <v>Brigita</v>
      </c>
      <c r="K88" s="244"/>
    </row>
    <row r="89" customFormat="false" ht="12.75" hidden="false" customHeight="false" outlineLevel="0" collapsed="false">
      <c r="D89" s="250" t="n">
        <v>6</v>
      </c>
      <c r="E89" s="256" t="str">
        <f aca="false">UPPER(IF($D89="","",VLOOKUP($D89,'ženska liga'!$A$5:$R$18,2)))</f>
        <v>KOTNIK</v>
      </c>
      <c r="F89" s="256" t="str">
        <f aca="false">PROPER(IF($D89="","",VLOOKUP($D89,'ženska liga'!$A$5:$R$18,3)))</f>
        <v>Lučka</v>
      </c>
      <c r="G89" s="245" t="s">
        <v>111</v>
      </c>
      <c r="H89" s="251" t="n">
        <v>4</v>
      </c>
      <c r="I89" s="244" t="str">
        <f aca="false">UPPER(IF($D89="","",VLOOKUP($H89,'ženska liga'!$A$5:$R$18,2)))</f>
        <v>FICKO</v>
      </c>
      <c r="J89" s="256" t="str">
        <f aca="false">PROPER(IF($D89="","",VLOOKUP($H89,'ženska liga'!$A$5:$R$18,3)))</f>
        <v>Sandra</v>
      </c>
      <c r="K89" s="400"/>
    </row>
    <row r="90" customFormat="false" ht="12.75" hidden="false" customHeight="false" outlineLevel="0" collapsed="false">
      <c r="D90" s="250" t="n">
        <v>7</v>
      </c>
      <c r="E90" s="256" t="str">
        <f aca="false">UPPER(IF($D90="","",VLOOKUP($D90,'ženska liga'!$A$5:$R$18,2)))</f>
        <v>KOŽAR</v>
      </c>
      <c r="F90" s="256" t="str">
        <f aca="false">PROPER(IF($D90="","",VLOOKUP($D90,'ženska liga'!$A$5:$R$18,3)))</f>
        <v>Maja</v>
      </c>
      <c r="G90" s="245" t="s">
        <v>111</v>
      </c>
      <c r="H90" s="251" t="n">
        <v>3</v>
      </c>
      <c r="I90" s="256" t="str">
        <f aca="false">UPPER(IF($D90="","",VLOOKUP($H90,'ženska liga'!$A$5:$R$18,2)))</f>
        <v>CEROVSKI KNEZ</v>
      </c>
      <c r="J90" s="256" t="str">
        <f aca="false">PROPER(IF($D90="","",VLOOKUP($H90,'ženska liga'!$A$5:$R$18,3)))</f>
        <v>Katja</v>
      </c>
      <c r="K90" s="400"/>
      <c r="M90" s="247"/>
    </row>
    <row r="91" customFormat="false" ht="12.75" hidden="false" customHeight="false" outlineLevel="0" collapsed="false">
      <c r="D91" s="250" t="n">
        <v>8</v>
      </c>
      <c r="E91" s="244" t="str">
        <f aca="false">UPPER(IF($D91="","",VLOOKUP($D91,'ženska liga'!$A$5:$R$18,2)))</f>
        <v>SEMENIČ</v>
      </c>
      <c r="F91" s="244" t="str">
        <f aca="false">PROPER(IF($D91="","",VLOOKUP($D91,'ženska liga'!$A$5:$R$18,3)))</f>
        <v>Adrijana</v>
      </c>
      <c r="G91" s="245" t="s">
        <v>111</v>
      </c>
      <c r="H91" s="251" t="n">
        <v>2</v>
      </c>
      <c r="I91" s="256" t="str">
        <f aca="false">UPPER(IF($D91="","",VLOOKUP($H91,'ženska liga'!$A$5:$R$18,2)))</f>
        <v>BREZNIK</v>
      </c>
      <c r="J91" s="256" t="str">
        <f aca="false">PROPER(IF($D91="","",VLOOKUP($H91,'ženska liga'!$A$5:$R$18,3)))</f>
        <v>Larisa Nina</v>
      </c>
      <c r="K91" s="252" t="s">
        <v>323</v>
      </c>
      <c r="L91" s="258"/>
    </row>
    <row r="92" customFormat="false" ht="12.75" hidden="false" customHeight="false" outlineLevel="0" collapsed="false">
      <c r="D92" s="250" t="n">
        <v>9</v>
      </c>
      <c r="E92" s="256" t="str">
        <f aca="false">UPPER(IF($D92="","",VLOOKUP($D92,'ženska liga'!$A$5:$R$18,2)))</f>
        <v>SOLEV</v>
      </c>
      <c r="F92" s="256" t="str">
        <f aca="false">PROPER(IF($D92="","",VLOOKUP($D92,'ženska liga'!$A$5:$R$18,3)))</f>
        <v>Karmen</v>
      </c>
      <c r="G92" s="245" t="s">
        <v>111</v>
      </c>
      <c r="H92" s="251" t="n">
        <v>1</v>
      </c>
      <c r="I92" s="256" t="str">
        <f aca="false">UPPER(IF($D92="","",VLOOKUP($H92,'ženska liga'!$A$5:$R$18,2)))</f>
        <v>BRATUŠEK ZAVADLAL</v>
      </c>
      <c r="J92" s="256" t="str">
        <f aca="false">PROPER(IF($D92="","",VLOOKUP($H92,'ženska liga'!$A$5:$R$18,3)))</f>
        <v>Urška</v>
      </c>
      <c r="K92" s="256"/>
    </row>
    <row r="93" customFormat="false" ht="12.75" hidden="false" customHeight="false" outlineLevel="0" collapsed="false">
      <c r="D93" s="250" t="n">
        <v>10</v>
      </c>
      <c r="E93" s="256" t="str">
        <f aca="false">UPPER(IF($D93="","",VLOOKUP($D93,'ženska liga'!$A$5:$R$18,2)))</f>
        <v>ŠKETA</v>
      </c>
      <c r="F93" s="256" t="str">
        <f aca="false">PROPER(IF($D93="","",VLOOKUP($D93,'ženska liga'!$A$5:$R$18,3)))</f>
        <v>Branka</v>
      </c>
      <c r="G93" s="245" t="s">
        <v>111</v>
      </c>
      <c r="H93" s="251" t="n">
        <v>13</v>
      </c>
      <c r="I93" s="256" t="str">
        <f aca="false">UPPER(IF($D93="","",VLOOKUP($H93,'ženska liga'!$A$5:$R$18,2)))</f>
        <v>MIKLAVC</v>
      </c>
      <c r="J93" s="256" t="str">
        <f aca="false">PROPER(IF($D93="","",VLOOKUP($H93,'ženska liga'!$A$5:$R$18,3)))</f>
        <v>Alma</v>
      </c>
      <c r="K93" s="256"/>
    </row>
    <row r="94" customFormat="false" ht="12.75" hidden="false" customHeight="false" outlineLevel="0" collapsed="false">
      <c r="D94" s="250" t="n">
        <v>11</v>
      </c>
      <c r="E94" s="256" t="str">
        <f aca="false">UPPER(IF($D94="","",VLOOKUP($D94,'ženska liga'!$A$5:$R$18,2)))</f>
        <v>VUČKO </v>
      </c>
      <c r="F94" s="256" t="str">
        <f aca="false">PROPER(IF($D94="","",VLOOKUP($D94,'ženska liga'!$A$5:$R$18,3)))</f>
        <v>Ilonka</v>
      </c>
      <c r="G94" s="245" t="s">
        <v>111</v>
      </c>
      <c r="H94" s="251" t="n">
        <v>12</v>
      </c>
      <c r="I94" s="256" t="str">
        <f aca="false">UPPER(IF($D94="","",VLOOKUP($H94,'ženska liga'!$A$5:$R$18,2)))</f>
        <v>ZORMAN</v>
      </c>
      <c r="J94" s="256" t="str">
        <f aca="false">PROPER(IF($D94="","",VLOOKUP($H94,'ženska liga'!$A$5:$R$18,3)))</f>
        <v>Irena</v>
      </c>
      <c r="K94" s="256"/>
      <c r="M94" s="247"/>
    </row>
    <row r="96" customFormat="false" ht="12.75" hidden="false" customHeight="false" outlineLevel="0" collapsed="false">
      <c r="D96" s="249" t="s">
        <v>595</v>
      </c>
    </row>
    <row r="98" customFormat="false" ht="12.75" hidden="false" customHeight="false" outlineLevel="0" collapsed="false">
      <c r="D98" s="250" t="n">
        <v>14</v>
      </c>
      <c r="E98" s="244" t="str">
        <f aca="false">UPPER(IF($D98="","",VLOOKUP($D98,'ženska liga'!$A$5:$R$18,2)))</f>
        <v>MORELA</v>
      </c>
      <c r="F98" s="244" t="str">
        <f aca="false">PROPER(IF($D98="","",VLOOKUP($D98,'ženska liga'!$A$5:$R$18,3)))</f>
        <v>Brigita</v>
      </c>
      <c r="G98" s="245" t="s">
        <v>111</v>
      </c>
      <c r="H98" s="456" t="n">
        <v>12</v>
      </c>
      <c r="I98" s="256" t="str">
        <f aca="false">UPPER(IF($D98="","",VLOOKUP($H98,'ženska liga'!$A$5:$R$18,2)))</f>
        <v>ZORMAN</v>
      </c>
      <c r="J98" s="256" t="str">
        <f aca="false">PROPER(IF($D98="","",VLOOKUP($H98,'ženska liga'!$A$5:$R$18,3)))</f>
        <v>Irena</v>
      </c>
      <c r="K98" s="252"/>
    </row>
    <row r="99" customFormat="false" ht="12.75" hidden="false" customHeight="false" outlineLevel="0" collapsed="false">
      <c r="D99" s="250" t="n">
        <v>13</v>
      </c>
      <c r="E99" s="256" t="str">
        <f aca="false">UPPER(IF($D99="","",VLOOKUP($D99,'ženska liga'!$A$5:$R$18,2)))</f>
        <v>MIKLAVC</v>
      </c>
      <c r="F99" s="256" t="str">
        <f aca="false">PROPER(IF($D99="","",VLOOKUP($D99,'ženska liga'!$A$5:$R$18,3)))</f>
        <v>Alma</v>
      </c>
      <c r="G99" s="245" t="s">
        <v>111</v>
      </c>
      <c r="H99" s="456" t="n">
        <v>11</v>
      </c>
      <c r="I99" s="256" t="str">
        <f aca="false">UPPER(IF($D99="","",VLOOKUP($H99,'ženska liga'!$A$5:$R$18,2)))</f>
        <v>VUČKO </v>
      </c>
      <c r="J99" s="256" t="str">
        <f aca="false">PROPER(IF($D99="","",VLOOKUP($H99,'ženska liga'!$A$5:$R$18,3)))</f>
        <v>Ilonka</v>
      </c>
      <c r="K99" s="400"/>
      <c r="M99" s="247"/>
    </row>
    <row r="100" customFormat="false" ht="12.75" hidden="false" customHeight="false" outlineLevel="0" collapsed="false">
      <c r="D100" s="250" t="n">
        <v>1</v>
      </c>
      <c r="E100" s="256" t="str">
        <f aca="false">UPPER(IF($D100="","",VLOOKUP($D100,'ženska liga'!$A$5:$R$18,2)))</f>
        <v>BRATUŠEK ZAVADLAL</v>
      </c>
      <c r="F100" s="256" t="str">
        <f aca="false">PROPER(IF($D100="","",VLOOKUP($D100,'ženska liga'!$A$5:$R$18,3)))</f>
        <v>Urška</v>
      </c>
      <c r="G100" s="245" t="s">
        <v>111</v>
      </c>
      <c r="H100" s="456" t="n">
        <v>10</v>
      </c>
      <c r="I100" s="256" t="str">
        <f aca="false">UPPER(IF($D100="","",VLOOKUP($H100,'ženska liga'!$A$5:$R$18,2)))</f>
        <v>ŠKETA</v>
      </c>
      <c r="J100" s="256" t="str">
        <f aca="false">PROPER(IF($D100="","",VLOOKUP($H100,'ženska liga'!$A$5:$R$18,3)))</f>
        <v>Branka</v>
      </c>
      <c r="K100" s="244"/>
    </row>
    <row r="101" customFormat="false" ht="12.75" hidden="false" customHeight="false" outlineLevel="0" collapsed="false">
      <c r="D101" s="250" t="n">
        <v>2</v>
      </c>
      <c r="E101" s="256" t="str">
        <f aca="false">UPPER(IF($D101="","",VLOOKUP($D101,'ženska liga'!$A$5:$R$18,2)))</f>
        <v>BREZNIK</v>
      </c>
      <c r="F101" s="256" t="str">
        <f aca="false">PROPER(IF($D101="","",VLOOKUP($D101,'ženska liga'!$A$5:$R$18,3)))</f>
        <v>Larisa Nina</v>
      </c>
      <c r="G101" s="245" t="s">
        <v>111</v>
      </c>
      <c r="H101" s="456" t="n">
        <v>9</v>
      </c>
      <c r="I101" s="256" t="str">
        <f aca="false">UPPER(IF($D101="","",VLOOKUP($H101,'ženska liga'!$A$5:$R$18,2)))</f>
        <v>SOLEV</v>
      </c>
      <c r="J101" s="256" t="str">
        <f aca="false">PROPER(IF($D101="","",VLOOKUP($H101,'ženska liga'!$A$5:$R$18,3)))</f>
        <v>Karmen</v>
      </c>
      <c r="K101" s="244"/>
    </row>
    <row r="102" customFormat="false" ht="12.75" hidden="false" customHeight="false" outlineLevel="0" collapsed="false">
      <c r="D102" s="250" t="n">
        <v>3</v>
      </c>
      <c r="E102" s="256" t="str">
        <f aca="false">UPPER(IF($D102="","",VLOOKUP($D102,'ženska liga'!$A$5:$R$18,2)))</f>
        <v>CEROVSKI KNEZ</v>
      </c>
      <c r="F102" s="256" t="str">
        <f aca="false">PROPER(IF($D102="","",VLOOKUP($D102,'ženska liga'!$A$5:$R$18,3)))</f>
        <v>Katja</v>
      </c>
      <c r="G102" s="245" t="s">
        <v>111</v>
      </c>
      <c r="H102" s="456" t="n">
        <v>8</v>
      </c>
      <c r="I102" s="244" t="str">
        <f aca="false">UPPER(IF($D102="","",VLOOKUP($H102,'ženska liga'!$A$5:$R$18,2)))</f>
        <v>SEMENIČ</v>
      </c>
      <c r="J102" s="244" t="str">
        <f aca="false">PROPER(IF($D102="","",VLOOKUP($H102,'ženska liga'!$A$5:$R$18,3)))</f>
        <v>Adrijana</v>
      </c>
      <c r="K102" s="244"/>
    </row>
    <row r="103" customFormat="false" ht="12.75" hidden="false" customHeight="false" outlineLevel="0" collapsed="false">
      <c r="D103" s="250" t="n">
        <v>4</v>
      </c>
      <c r="E103" s="244" t="str">
        <f aca="false">UPPER(IF($D103="","",VLOOKUP($D103,'ženska liga'!$A$5:$R$18,2)))</f>
        <v>FICKO</v>
      </c>
      <c r="F103" s="256" t="str">
        <f aca="false">PROPER(IF($D103="","",VLOOKUP($D103,'ženska liga'!$A$5:$R$18,3)))</f>
        <v>Sandra</v>
      </c>
      <c r="G103" s="245" t="s">
        <v>111</v>
      </c>
      <c r="H103" s="456" t="n">
        <v>7</v>
      </c>
      <c r="I103" s="256" t="str">
        <f aca="false">UPPER(IF($D103="","",VLOOKUP($H103,'ženska liga'!$A$5:$R$18,2)))</f>
        <v>KOŽAR</v>
      </c>
      <c r="J103" s="256" t="str">
        <f aca="false">PROPER(IF($D103="","",VLOOKUP($H103,'ženska liga'!$A$5:$R$18,3)))</f>
        <v>Maja</v>
      </c>
      <c r="K103" s="400"/>
    </row>
    <row r="104" customFormat="false" ht="12.75" hidden="false" customHeight="false" outlineLevel="0" collapsed="false">
      <c r="D104" s="250" t="n">
        <v>5</v>
      </c>
      <c r="E104" s="256" t="str">
        <f aca="false">UPPER(IF($D104="","",VLOOKUP($D104,'ženska liga'!$A$5:$R$18,2)))</f>
        <v>HRIBAR</v>
      </c>
      <c r="F104" s="256" t="str">
        <f aca="false">PROPER(IF($D104="","",VLOOKUP($D104,'ženska liga'!$A$5:$R$18,3)))</f>
        <v>Mateja</v>
      </c>
      <c r="G104" s="245" t="s">
        <v>111</v>
      </c>
      <c r="H104" s="456" t="n">
        <v>6</v>
      </c>
      <c r="I104" s="256" t="str">
        <f aca="false">UPPER(IF($D104="","",VLOOKUP($H104,'ženska liga'!$A$5:$R$18,2)))</f>
        <v>KOTNIK</v>
      </c>
      <c r="J104" s="256" t="str">
        <f aca="false">PROPER(IF($D104="","",VLOOKUP($H104,'ženska liga'!$A$5:$R$18,3)))</f>
        <v>Lučka</v>
      </c>
      <c r="K104" s="400"/>
    </row>
    <row r="106" customFormat="false" ht="12.75" hidden="false" customHeight="false" outlineLevel="0" collapsed="false">
      <c r="D106" s="249" t="s">
        <v>596</v>
      </c>
    </row>
    <row r="108" customFormat="false" ht="12.75" hidden="false" customHeight="false" outlineLevel="0" collapsed="false">
      <c r="D108" s="250" t="n">
        <v>6</v>
      </c>
      <c r="E108" s="256" t="str">
        <f aca="false">UPPER(IF($D108="","",VLOOKUP($D108,'ženska liga'!$A$5:$R$18,2)))</f>
        <v>KOTNIK</v>
      </c>
      <c r="F108" s="256" t="str">
        <f aca="false">PROPER(IF($D108="","",VLOOKUP($D108,'ženska liga'!$A$5:$R$18,3)))</f>
        <v>Lučka</v>
      </c>
      <c r="G108" s="245" t="s">
        <v>111</v>
      </c>
      <c r="H108" s="251" t="n">
        <v>14</v>
      </c>
      <c r="I108" s="244" t="str">
        <f aca="false">UPPER(IF($D108="","",VLOOKUP($H108,'ženska liga'!$A$5:$R$18,2)))</f>
        <v>MORELA</v>
      </c>
      <c r="J108" s="244" t="str">
        <f aca="false">PROPER(IF($D108="","",VLOOKUP($H108,'ženska liga'!$A$5:$R$18,3)))</f>
        <v>Brigita</v>
      </c>
      <c r="K108" s="244"/>
    </row>
    <row r="109" customFormat="false" ht="12.75" hidden="false" customHeight="false" outlineLevel="0" collapsed="false">
      <c r="D109" s="250" t="n">
        <v>7</v>
      </c>
      <c r="E109" s="256" t="str">
        <f aca="false">UPPER(IF($D109="","",VLOOKUP($D109,'ženska liga'!$A$5:$R$18,2)))</f>
        <v>KOŽAR</v>
      </c>
      <c r="F109" s="256" t="str">
        <f aca="false">PROPER(IF($D109="","",VLOOKUP($D109,'ženska liga'!$A$5:$R$18,3)))</f>
        <v>Maja</v>
      </c>
      <c r="G109" s="245" t="s">
        <v>111</v>
      </c>
      <c r="H109" s="251" t="n">
        <v>5</v>
      </c>
      <c r="I109" s="256" t="str">
        <f aca="false">UPPER(IF($D109="","",VLOOKUP($H109,'ženska liga'!$A$5:$R$18,2)))</f>
        <v>HRIBAR</v>
      </c>
      <c r="J109" s="256" t="str">
        <f aca="false">PROPER(IF($D109="","",VLOOKUP($H109,'ženska liga'!$A$5:$R$18,3)))</f>
        <v>Mateja</v>
      </c>
      <c r="K109" s="244"/>
    </row>
    <row r="110" customFormat="false" ht="12.75" hidden="false" customHeight="false" outlineLevel="0" collapsed="false">
      <c r="D110" s="250" t="n">
        <v>8</v>
      </c>
      <c r="E110" s="244" t="str">
        <f aca="false">UPPER(IF($D110="","",VLOOKUP($D110,'ženska liga'!$A$5:$R$18,2)))</f>
        <v>SEMENIČ</v>
      </c>
      <c r="F110" s="244" t="str">
        <f aca="false">PROPER(IF($D110="","",VLOOKUP($D110,'ženska liga'!$A$5:$R$18,3)))</f>
        <v>Adrijana</v>
      </c>
      <c r="G110" s="245" t="s">
        <v>111</v>
      </c>
      <c r="H110" s="251" t="n">
        <v>4</v>
      </c>
      <c r="I110" s="244" t="str">
        <f aca="false">UPPER(IF($D110="","",VLOOKUP($H110,'ženska liga'!$A$5:$R$18,2)))</f>
        <v>FICKO</v>
      </c>
      <c r="J110" s="256" t="str">
        <f aca="false">PROPER(IF($D110="","",VLOOKUP($H110,'ženska liga'!$A$5:$R$18,3)))</f>
        <v>Sandra</v>
      </c>
      <c r="K110" s="256"/>
    </row>
    <row r="111" customFormat="false" ht="12.75" hidden="false" customHeight="false" outlineLevel="0" collapsed="false">
      <c r="D111" s="250" t="n">
        <v>9</v>
      </c>
      <c r="E111" s="256" t="str">
        <f aca="false">UPPER(IF($D111="","",VLOOKUP($D111,'ženska liga'!$A$5:$R$18,2)))</f>
        <v>SOLEV</v>
      </c>
      <c r="F111" s="256" t="str">
        <f aca="false">PROPER(IF($D111="","",VLOOKUP($D111,'ženska liga'!$A$5:$R$18,3)))</f>
        <v>Karmen</v>
      </c>
      <c r="G111" s="245" t="s">
        <v>111</v>
      </c>
      <c r="H111" s="251" t="n">
        <v>3</v>
      </c>
      <c r="I111" s="256" t="str">
        <f aca="false">UPPER(IF($D111="","",VLOOKUP($H111,'ženska liga'!$A$5:$R$18,2)))</f>
        <v>CEROVSKI KNEZ</v>
      </c>
      <c r="J111" s="256" t="str">
        <f aca="false">PROPER(IF($D111="","",VLOOKUP($H111,'ženska liga'!$A$5:$R$18,3)))</f>
        <v>Katja</v>
      </c>
      <c r="K111" s="244"/>
    </row>
    <row r="112" customFormat="false" ht="12.75" hidden="false" customHeight="false" outlineLevel="0" collapsed="false">
      <c r="D112" s="250" t="n">
        <v>10</v>
      </c>
      <c r="E112" s="256" t="str">
        <f aca="false">UPPER(IF($D112="","",VLOOKUP($D112,'ženska liga'!$A$5:$R$18,2)))</f>
        <v>ŠKETA</v>
      </c>
      <c r="F112" s="256" t="str">
        <f aca="false">PROPER(IF($D112="","",VLOOKUP($D112,'ženska liga'!$A$5:$R$18,3)))</f>
        <v>Branka</v>
      </c>
      <c r="G112" s="245" t="s">
        <v>111</v>
      </c>
      <c r="H112" s="251" t="n">
        <v>2</v>
      </c>
      <c r="I112" s="256" t="str">
        <f aca="false">UPPER(IF($D112="","",VLOOKUP($H112,'ženska liga'!$A$5:$R$18,2)))</f>
        <v>BREZNIK</v>
      </c>
      <c r="J112" s="256" t="str">
        <f aca="false">PROPER(IF($D112="","",VLOOKUP($H112,'ženska liga'!$A$5:$R$18,3)))</f>
        <v>Larisa Nina</v>
      </c>
      <c r="K112" s="244"/>
    </row>
    <row r="113" customFormat="false" ht="12.75" hidden="false" customHeight="false" outlineLevel="0" collapsed="false">
      <c r="D113" s="250" t="n">
        <v>11</v>
      </c>
      <c r="E113" s="256" t="str">
        <f aca="false">UPPER(IF($D113="","",VLOOKUP($D113,'ženska liga'!$A$5:$R$18,2)))</f>
        <v>VUČKO </v>
      </c>
      <c r="F113" s="256" t="str">
        <f aca="false">PROPER(IF($D113="","",VLOOKUP($D113,'ženska liga'!$A$5:$R$18,3)))</f>
        <v>Ilonka</v>
      </c>
      <c r="G113" s="245" t="s">
        <v>111</v>
      </c>
      <c r="H113" s="251" t="n">
        <v>1</v>
      </c>
      <c r="I113" s="256" t="str">
        <f aca="false">UPPER(IF($D113="","",VLOOKUP($H113,'ženska liga'!$A$5:$R$18,2)))</f>
        <v>BRATUŠEK ZAVADLAL</v>
      </c>
      <c r="J113" s="256" t="str">
        <f aca="false">PROPER(IF($D113="","",VLOOKUP($H113,'ženska liga'!$A$5:$R$18,3)))</f>
        <v>Urška</v>
      </c>
      <c r="K113" s="256"/>
    </row>
    <row r="114" customFormat="false" ht="12.75" hidden="false" customHeight="false" outlineLevel="0" collapsed="false">
      <c r="D114" s="250" t="n">
        <v>12</v>
      </c>
      <c r="E114" s="256" t="str">
        <f aca="false">UPPER(IF($D114="","",VLOOKUP($D114,'ženska liga'!$A$5:$R$18,2)))</f>
        <v>ZORMAN</v>
      </c>
      <c r="F114" s="256" t="str">
        <f aca="false">PROPER(IF($D114="","",VLOOKUP($D114,'ženska liga'!$A$5:$R$18,3)))</f>
        <v>Irena</v>
      </c>
      <c r="G114" s="245" t="s">
        <v>111</v>
      </c>
      <c r="H114" s="251" t="n">
        <v>13</v>
      </c>
      <c r="I114" s="256" t="str">
        <f aca="false">UPPER(IF($D114="","",VLOOKUP($H114,'ženska liga'!$A$5:$R$18,2)))</f>
        <v>MIKLAVC</v>
      </c>
      <c r="J114" s="256" t="str">
        <f aca="false">PROPER(IF($D114="","",VLOOKUP($H114,'ženska liga'!$A$5:$R$18,3)))</f>
        <v>Alma</v>
      </c>
      <c r="K114" s="260"/>
    </row>
    <row r="115" customFormat="false" ht="12.75" hidden="false" customHeight="false" outlineLevel="0" collapsed="false">
      <c r="D115" s="262"/>
      <c r="E115" s="6"/>
      <c r="F115" s="6"/>
      <c r="G115" s="263"/>
      <c r="H115" s="243"/>
      <c r="I115" s="6"/>
      <c r="J115" s="6"/>
      <c r="K115" s="6"/>
    </row>
    <row r="116" customFormat="false" ht="12.75" hidden="false" customHeight="false" outlineLevel="0" collapsed="false">
      <c r="D116" s="249" t="s">
        <v>597</v>
      </c>
      <c r="E116" s="6"/>
      <c r="F116" s="6"/>
      <c r="G116" s="263"/>
      <c r="H116" s="243"/>
      <c r="I116" s="6"/>
      <c r="J116" s="6"/>
      <c r="K116" s="6"/>
    </row>
    <row r="118" customFormat="false" ht="12.75" hidden="false" customHeight="false" outlineLevel="0" collapsed="false">
      <c r="D118" s="250" t="n">
        <v>14</v>
      </c>
      <c r="E118" s="244" t="str">
        <f aca="false">UPPER(IF($D118="","",VLOOKUP($D118,'ženska liga'!$A$5:$R$18,2)))</f>
        <v>MORELA</v>
      </c>
      <c r="F118" s="256" t="str">
        <f aca="false">PROPER(IF($D118="","",VLOOKUP($D118,'ženska liga'!$A$5:$R$18,3)))</f>
        <v>Brigita</v>
      </c>
      <c r="G118" s="245" t="s">
        <v>111</v>
      </c>
      <c r="H118" s="251" t="n">
        <v>13</v>
      </c>
      <c r="I118" s="244" t="str">
        <f aca="false">UPPER(IF($D118="","",VLOOKUP($H118,'ženska liga'!$A$5:$R$18,2)))</f>
        <v>MIKLAVC</v>
      </c>
      <c r="J118" s="244" t="str">
        <f aca="false">PROPER(IF($D118="","",VLOOKUP($H118,'ženska liga'!$A$5:$R$18,3)))</f>
        <v>Alma</v>
      </c>
      <c r="K118" s="244"/>
    </row>
    <row r="119" customFormat="false" ht="12.75" hidden="false" customHeight="false" outlineLevel="0" collapsed="false">
      <c r="D119" s="250" t="n">
        <v>1</v>
      </c>
      <c r="E119" s="256" t="str">
        <f aca="false">UPPER(IF($D119="","",VLOOKUP($D119,'ženska liga'!$A$5:$R$18,2)))</f>
        <v>BRATUŠEK ZAVADLAL</v>
      </c>
      <c r="F119" s="256" t="str">
        <f aca="false">PROPER(IF($D119="","",VLOOKUP($D119,'ženska liga'!$A$5:$R$18,3)))</f>
        <v>Urška</v>
      </c>
      <c r="G119" s="245" t="s">
        <v>111</v>
      </c>
      <c r="H119" s="251" t="n">
        <v>12</v>
      </c>
      <c r="I119" s="256" t="str">
        <f aca="false">UPPER(IF($D119="","",VLOOKUP($H119,'ženska liga'!$A$5:$R$18,2)))</f>
        <v>ZORMAN</v>
      </c>
      <c r="J119" s="256" t="str">
        <f aca="false">PROPER(IF($D119="","",VLOOKUP($H119,'ženska liga'!$A$5:$R$18,3)))</f>
        <v>Irena</v>
      </c>
      <c r="K119" s="244"/>
    </row>
    <row r="120" customFormat="false" ht="12.75" hidden="false" customHeight="false" outlineLevel="0" collapsed="false">
      <c r="D120" s="250" t="n">
        <v>2</v>
      </c>
      <c r="E120" s="256" t="str">
        <f aca="false">UPPER(IF($D120="","",VLOOKUP($D120,'ženska liga'!$A$5:$R$18,2)))</f>
        <v>BREZNIK</v>
      </c>
      <c r="F120" s="256" t="str">
        <f aca="false">PROPER(IF($D120="","",VLOOKUP($D120,'ženska liga'!$A$5:$R$18,3)))</f>
        <v>Larisa Nina</v>
      </c>
      <c r="G120" s="245" t="s">
        <v>111</v>
      </c>
      <c r="H120" s="251" t="n">
        <v>11</v>
      </c>
      <c r="I120" s="256" t="str">
        <f aca="false">UPPER(IF($D120="","",VLOOKUP($H120,'ženska liga'!$A$5:$R$18,2)))</f>
        <v>VUČKO </v>
      </c>
      <c r="J120" s="256" t="str">
        <f aca="false">PROPER(IF($D120="","",VLOOKUP($H120,'ženska liga'!$A$5:$R$18,3)))</f>
        <v>Ilonka</v>
      </c>
      <c r="K120" s="256"/>
      <c r="M120" s="247"/>
    </row>
    <row r="121" customFormat="false" ht="12.75" hidden="false" customHeight="false" outlineLevel="0" collapsed="false">
      <c r="D121" s="250" t="n">
        <v>3</v>
      </c>
      <c r="E121" s="256" t="str">
        <f aca="false">UPPER(IF($D121="","",VLOOKUP($D121,'ženska liga'!$A$5:$R$18,2)))</f>
        <v>CEROVSKI KNEZ</v>
      </c>
      <c r="F121" s="256" t="str">
        <f aca="false">PROPER(IF($D121="","",VLOOKUP($D121,'ženska liga'!$A$5:$R$18,3)))</f>
        <v>Katja</v>
      </c>
      <c r="G121" s="245" t="s">
        <v>111</v>
      </c>
      <c r="H121" s="251" t="n">
        <v>10</v>
      </c>
      <c r="I121" s="256" t="str">
        <f aca="false">UPPER(IF($D121="","",VLOOKUP($H121,'ženska liga'!$A$5:$R$18,2)))</f>
        <v>ŠKETA</v>
      </c>
      <c r="J121" s="256" t="str">
        <f aca="false">PROPER(IF($D121="","",VLOOKUP($H121,'ženska liga'!$A$5:$R$18,3)))</f>
        <v>Branka</v>
      </c>
      <c r="K121" s="244"/>
    </row>
    <row r="122" customFormat="false" ht="12.75" hidden="false" customHeight="false" outlineLevel="0" collapsed="false">
      <c r="D122" s="250" t="n">
        <v>4</v>
      </c>
      <c r="E122" s="244" t="str">
        <f aca="false">UPPER(IF($D122="","",VLOOKUP($D122,'ženska liga'!$A$5:$R$18,2)))</f>
        <v>FICKO</v>
      </c>
      <c r="F122" s="256" t="str">
        <f aca="false">PROPER(IF($D122="","",VLOOKUP($D122,'ženska liga'!$A$5:$R$18,3)))</f>
        <v>Sandra</v>
      </c>
      <c r="G122" s="245" t="s">
        <v>111</v>
      </c>
      <c r="H122" s="251" t="n">
        <v>9</v>
      </c>
      <c r="I122" s="256" t="str">
        <f aca="false">UPPER(IF($D122="","",VLOOKUP($H122,'ženska liga'!$A$5:$R$18,2)))</f>
        <v>SOLEV</v>
      </c>
      <c r="J122" s="256" t="str">
        <f aca="false">PROPER(IF($D122="","",VLOOKUP($H122,'ženska liga'!$A$5:$R$18,3)))</f>
        <v>Karmen</v>
      </c>
      <c r="K122" s="244"/>
    </row>
    <row r="123" customFormat="false" ht="12.75" hidden="false" customHeight="false" outlineLevel="0" collapsed="false">
      <c r="D123" s="250" t="n">
        <v>5</v>
      </c>
      <c r="E123" s="256" t="str">
        <f aca="false">UPPER(IF($D123="","",VLOOKUP($D123,'ženska liga'!$A$5:$R$18,2)))</f>
        <v>HRIBAR</v>
      </c>
      <c r="F123" s="256" t="str">
        <f aca="false">PROPER(IF($D123="","",VLOOKUP($D123,'ženska liga'!$A$5:$R$18,3)))</f>
        <v>Mateja</v>
      </c>
      <c r="G123" s="245" t="s">
        <v>111</v>
      </c>
      <c r="H123" s="251" t="n">
        <v>8</v>
      </c>
      <c r="I123" s="244" t="str">
        <f aca="false">UPPER(IF($D123="","",VLOOKUP($H123,'ženska liga'!$A$5:$R$18,2)))</f>
        <v>SEMENIČ</v>
      </c>
      <c r="J123" s="244" t="str">
        <f aca="false">PROPER(IF($D123="","",VLOOKUP($H123,'ženska liga'!$A$5:$R$18,3)))</f>
        <v>Adrijana</v>
      </c>
      <c r="K123" s="256"/>
    </row>
    <row r="124" customFormat="false" ht="12.75" hidden="false" customHeight="false" outlineLevel="0" collapsed="false">
      <c r="D124" s="250" t="n">
        <v>6</v>
      </c>
      <c r="E124" s="256" t="str">
        <f aca="false">UPPER(IF($D124="","",VLOOKUP($D124,'ženska liga'!$A$5:$R$18,2)))</f>
        <v>KOTNIK</v>
      </c>
      <c r="F124" s="256" t="str">
        <f aca="false">PROPER(IF($D124="","",VLOOKUP($D124,'ženska liga'!$A$5:$R$18,3)))</f>
        <v>Lučka</v>
      </c>
      <c r="G124" s="245" t="s">
        <v>111</v>
      </c>
      <c r="H124" s="251" t="n">
        <v>7</v>
      </c>
      <c r="I124" s="256" t="str">
        <f aca="false">UPPER(IF($D124="","",VLOOKUP($H124,'ženska liga'!$A$5:$R$18,2)))</f>
        <v>KOŽAR</v>
      </c>
      <c r="J124" s="256" t="str">
        <f aca="false">PROPER(IF($D124="","",VLOOKUP($H124,'ženska liga'!$A$5:$R$18,3)))</f>
        <v>Maja</v>
      </c>
      <c r="K124" s="256"/>
    </row>
    <row r="125" customFormat="false" ht="12.75" hidden="false" customHeight="false" outlineLevel="0" collapsed="false">
      <c r="D125" s="262"/>
      <c r="E125" s="6"/>
      <c r="F125" s="6"/>
      <c r="G125" s="263"/>
      <c r="H125" s="243"/>
      <c r="I125" s="6"/>
      <c r="J125" s="6"/>
      <c r="K125" s="6"/>
    </row>
    <row r="126" customFormat="false" ht="12.75" hidden="false" customHeight="false" outlineLevel="0" collapsed="false">
      <c r="D126" s="249" t="s">
        <v>598</v>
      </c>
      <c r="E126" s="6"/>
      <c r="F126" s="6"/>
      <c r="G126" s="263"/>
      <c r="H126" s="243"/>
      <c r="I126" s="6"/>
      <c r="J126" s="6"/>
      <c r="K126" s="6"/>
    </row>
    <row r="127" customFormat="false" ht="12.75" hidden="false" customHeight="false" outlineLevel="0" collapsed="false">
      <c r="D127" s="262"/>
      <c r="E127" s="6"/>
      <c r="F127" s="6"/>
      <c r="G127" s="263"/>
      <c r="H127" s="243"/>
      <c r="I127" s="6"/>
      <c r="J127" s="6"/>
      <c r="K127" s="6"/>
    </row>
    <row r="128" customFormat="false" ht="12.75" hidden="false" customHeight="false" outlineLevel="0" collapsed="false">
      <c r="D128" s="250" t="n">
        <v>7</v>
      </c>
      <c r="E128" s="256" t="str">
        <f aca="false">UPPER(IF($D128="","",VLOOKUP($D128,'ženska liga'!$A$5:$R$18,2)))</f>
        <v>KOŽAR</v>
      </c>
      <c r="F128" s="256" t="str">
        <f aca="false">PROPER(IF($D128="","",VLOOKUP($D128,'ženska liga'!$A$5:$R$18,3)))</f>
        <v>Maja</v>
      </c>
      <c r="G128" s="245" t="s">
        <v>111</v>
      </c>
      <c r="H128" s="251" t="n">
        <v>14</v>
      </c>
      <c r="I128" s="244" t="str">
        <f aca="false">UPPER(IF($D128="","",VLOOKUP($H128,'ženska liga'!$A$5:$R$18,2)))</f>
        <v>MORELA</v>
      </c>
      <c r="J128" s="244" t="str">
        <f aca="false">PROPER(IF($D128="","",VLOOKUP($H128,'ženska liga'!$A$5:$R$18,3)))</f>
        <v>Brigita</v>
      </c>
      <c r="K128" s="244"/>
    </row>
    <row r="129" customFormat="false" ht="12.75" hidden="false" customHeight="false" outlineLevel="0" collapsed="false">
      <c r="D129" s="250" t="n">
        <v>8</v>
      </c>
      <c r="E129" s="244" t="str">
        <f aca="false">UPPER(IF($D129="","",VLOOKUP($D129,'ženska liga'!$A$5:$R$18,2)))</f>
        <v>SEMENIČ</v>
      </c>
      <c r="F129" s="244" t="str">
        <f aca="false">PROPER(IF($D129="","",VLOOKUP($D129,'ženska liga'!$A$5:$R$18,3)))</f>
        <v>Adrijana</v>
      </c>
      <c r="G129" s="245" t="s">
        <v>111</v>
      </c>
      <c r="H129" s="251" t="n">
        <v>6</v>
      </c>
      <c r="I129" s="256" t="str">
        <f aca="false">UPPER(IF($D129="","",VLOOKUP($H129,'ženska liga'!$A$5:$R$18,2)))</f>
        <v>KOTNIK</v>
      </c>
      <c r="J129" s="256" t="str">
        <f aca="false">PROPER(IF($D129="","",VLOOKUP($H129,'ženska liga'!$A$5:$R$18,3)))</f>
        <v>Lučka</v>
      </c>
      <c r="K129" s="244"/>
    </row>
    <row r="130" customFormat="false" ht="12.75" hidden="false" customHeight="false" outlineLevel="0" collapsed="false">
      <c r="D130" s="250" t="n">
        <v>9</v>
      </c>
      <c r="E130" s="256" t="str">
        <f aca="false">UPPER(IF($D130="","",VLOOKUP($D130,'ženska liga'!$A$5:$R$18,2)))</f>
        <v>SOLEV</v>
      </c>
      <c r="F130" s="256" t="str">
        <f aca="false">PROPER(IF($D130="","",VLOOKUP($D130,'ženska liga'!$A$5:$R$18,3)))</f>
        <v>Karmen</v>
      </c>
      <c r="G130" s="245" t="s">
        <v>111</v>
      </c>
      <c r="H130" s="251" t="n">
        <v>5</v>
      </c>
      <c r="I130" s="256" t="str">
        <f aca="false">UPPER(IF($D130="","",VLOOKUP($H130,'ženska liga'!$A$5:$R$18,2)))</f>
        <v>HRIBAR</v>
      </c>
      <c r="J130" s="256" t="str">
        <f aca="false">PROPER(IF($D130="","",VLOOKUP($H130,'ženska liga'!$A$5:$R$18,3)))</f>
        <v>Mateja</v>
      </c>
      <c r="K130" s="256"/>
    </row>
    <row r="131" customFormat="false" ht="12.75" hidden="false" customHeight="false" outlineLevel="0" collapsed="false">
      <c r="D131" s="250" t="n">
        <v>10</v>
      </c>
      <c r="E131" s="256" t="str">
        <f aca="false">UPPER(IF($D131="","",VLOOKUP($D131,'ženska liga'!$A$5:$R$18,2)))</f>
        <v>ŠKETA</v>
      </c>
      <c r="F131" s="256" t="str">
        <f aca="false">PROPER(IF($D131="","",VLOOKUP($D131,'ženska liga'!$A$5:$R$18,3)))</f>
        <v>Branka</v>
      </c>
      <c r="G131" s="245" t="s">
        <v>111</v>
      </c>
      <c r="H131" s="251" t="n">
        <v>4</v>
      </c>
      <c r="I131" s="244" t="str">
        <f aca="false">UPPER(IF($D131="","",VLOOKUP($H131,'ženska liga'!$A$5:$R$18,2)))</f>
        <v>FICKO</v>
      </c>
      <c r="J131" s="256" t="str">
        <f aca="false">PROPER(IF($D131="","",VLOOKUP($H131,'ženska liga'!$A$5:$R$18,3)))</f>
        <v>Sandra</v>
      </c>
      <c r="K131" s="244"/>
    </row>
    <row r="132" customFormat="false" ht="12.75" hidden="false" customHeight="false" outlineLevel="0" collapsed="false">
      <c r="D132" s="250" t="n">
        <v>11</v>
      </c>
      <c r="E132" s="256" t="str">
        <f aca="false">UPPER(IF($D132="","",VLOOKUP($D132,'ženska liga'!$A$5:$R$18,2)))</f>
        <v>VUČKO </v>
      </c>
      <c r="F132" s="256" t="str">
        <f aca="false">PROPER(IF($D132="","",VLOOKUP($D132,'ženska liga'!$A$5:$R$18,3)))</f>
        <v>Ilonka</v>
      </c>
      <c r="G132" s="245" t="s">
        <v>111</v>
      </c>
      <c r="H132" s="251" t="n">
        <v>3</v>
      </c>
      <c r="I132" s="256" t="str">
        <f aca="false">UPPER(IF($D132="","",VLOOKUP($H132,'ženska liga'!$A$5:$R$18,2)))</f>
        <v>CEROVSKI KNEZ</v>
      </c>
      <c r="J132" s="256" t="str">
        <f aca="false">PROPER(IF($D132="","",VLOOKUP($H132,'ženska liga'!$A$5:$R$18,3)))</f>
        <v>Katja</v>
      </c>
      <c r="K132" s="244"/>
      <c r="M132" s="247"/>
    </row>
    <row r="133" customFormat="false" ht="12.75" hidden="false" customHeight="false" outlineLevel="0" collapsed="false">
      <c r="D133" s="250" t="n">
        <v>12</v>
      </c>
      <c r="E133" s="256" t="str">
        <f aca="false">UPPER(IF($D133="","",VLOOKUP($D133,'ženska liga'!$A$5:$R$18,2)))</f>
        <v>ZORMAN</v>
      </c>
      <c r="F133" s="256" t="str">
        <f aca="false">PROPER(IF($D133="","",VLOOKUP($D133,'ženska liga'!$A$5:$R$18,3)))</f>
        <v>Irena</v>
      </c>
      <c r="G133" s="245" t="s">
        <v>111</v>
      </c>
      <c r="H133" s="251" t="n">
        <v>2</v>
      </c>
      <c r="I133" s="256" t="str">
        <f aca="false">UPPER(IF($D133="","",VLOOKUP($H133,'ženska liga'!$A$5:$R$18,2)))</f>
        <v>BREZNIK</v>
      </c>
      <c r="J133" s="256" t="str">
        <f aca="false">PROPER(IF($D133="","",VLOOKUP($H133,'ženska liga'!$A$5:$R$18,3)))</f>
        <v>Larisa Nina</v>
      </c>
      <c r="K133" s="256"/>
    </row>
    <row r="134" customFormat="false" ht="12.75" hidden="false" customHeight="false" outlineLevel="0" collapsed="false">
      <c r="D134" s="250" t="n">
        <v>13</v>
      </c>
      <c r="E134" s="256" t="str">
        <f aca="false">UPPER(IF($D134="","",VLOOKUP($D134,'ženska liga'!$A$5:$R$18,2)))</f>
        <v>MIKLAVC</v>
      </c>
      <c r="F134" s="256" t="str">
        <f aca="false">PROPER(IF($D134="","",VLOOKUP($D134,'ženska liga'!$A$5:$R$18,3)))</f>
        <v>Alma</v>
      </c>
      <c r="G134" s="245" t="s">
        <v>111</v>
      </c>
      <c r="H134" s="251" t="n">
        <v>1</v>
      </c>
      <c r="I134" s="256" t="str">
        <f aca="false">UPPER(IF($D134="","",VLOOKUP($H134,'ženska liga'!$A$5:$R$18,2)))</f>
        <v>BRATUŠEK ZAVADLAL</v>
      </c>
      <c r="J134" s="256" t="str">
        <f aca="false">PROPER(IF($D134="","",VLOOKUP($H134,'ženska liga'!$A$5:$R$18,3)))</f>
        <v>Urška</v>
      </c>
      <c r="K134" s="256"/>
    </row>
    <row r="137" customFormat="false" ht="12.75" hidden="false" customHeight="false" outlineLevel="0" collapsed="false">
      <c r="E137" s="241"/>
    </row>
    <row r="139" customFormat="false" ht="12.75" hidden="false" customHeight="false" outlineLevel="0" collapsed="false">
      <c r="E139" s="249"/>
    </row>
    <row r="140" customFormat="false" ht="12.75" hidden="false" customHeight="false" outlineLevel="0" collapsed="false">
      <c r="E140" s="249"/>
    </row>
    <row r="141" customFormat="false" ht="12.75" hidden="false" customHeight="false" outlineLevel="0" collapsed="false">
      <c r="E141" s="249"/>
    </row>
    <row r="143" customFormat="false" ht="12.75" hidden="false" customHeight="false" outlineLevel="0" collapsed="false">
      <c r="E143" s="249"/>
    </row>
    <row r="144" customFormat="false" ht="12.75" hidden="false" customHeight="false" outlineLevel="0" collapsed="false">
      <c r="G144" s="249"/>
    </row>
    <row r="146" customFormat="false" ht="12.75" hidden="false" customHeight="false" outlineLevel="0" collapsed="false">
      <c r="E146" s="249"/>
    </row>
    <row r="147" customFormat="false" ht="12.75" hidden="false" customHeight="false" outlineLevel="0" collapsed="false">
      <c r="E147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.85"/>
    <col collapsed="false" customWidth="true" hidden="false" outlineLevel="0" max="2" min="2" style="238" width="17.7"/>
    <col collapsed="false" customWidth="true" hidden="false" outlineLevel="0" max="3" min="3" style="238" width="11.28"/>
    <col collapsed="false" customWidth="true" hidden="false" outlineLevel="0" max="12" min="4" style="238" width="8.85"/>
    <col collapsed="false" customWidth="false" hidden="false" outlineLevel="0" max="257" min="13" style="238" width="9.14"/>
  </cols>
  <sheetData>
    <row r="1" customFormat="false" ht="26.25" hidden="false" customHeight="false" outlineLevel="0" collapsed="false">
      <c r="A1" s="239" t="s">
        <v>139</v>
      </c>
      <c r="B1" s="265"/>
      <c r="C1" s="266"/>
      <c r="D1" s="267"/>
    </row>
    <row r="2" customFormat="false" ht="18.7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75" hidden="false" customHeight="true" outlineLevel="0" collapsed="false">
      <c r="A3" s="240" t="s">
        <v>599</v>
      </c>
      <c r="D3" s="580" t="str">
        <f aca="false">IF(B6="","",B6)</f>
        <v>Bratušek Zavadlal</v>
      </c>
      <c r="E3" s="581" t="str">
        <f aca="false">IF(B7="","",B7)</f>
        <v>Breznik</v>
      </c>
      <c r="F3" s="581" t="str">
        <f aca="false">IF(B8="","",B8)</f>
        <v>Cerovski Knez</v>
      </c>
      <c r="G3" s="581" t="str">
        <f aca="false">IF(B9="","",B9)</f>
        <v>Ficko</v>
      </c>
      <c r="H3" s="581" t="str">
        <f aca="false">IF(B10="","",B10)</f>
        <v>Hribar</v>
      </c>
      <c r="I3" s="581" t="str">
        <f aca="false">IF(B11="","",B11)</f>
        <v>Kotnik</v>
      </c>
      <c r="J3" s="581" t="str">
        <f aca="false">IF(B12="","",B12)</f>
        <v>Kožar</v>
      </c>
      <c r="K3" s="581" t="str">
        <f aca="false">IF(B13="","",B13)</f>
        <v>Semenič</v>
      </c>
      <c r="L3" s="581" t="str">
        <f aca="false">IF(B14="","",B14)</f>
        <v>Solev</v>
      </c>
      <c r="M3" s="581" t="str">
        <f aca="false">IF(B15="","",B15)</f>
        <v>Šketa</v>
      </c>
      <c r="N3" s="581" t="str">
        <f aca="false">IF(B16="","",B16)</f>
        <v>Vučko </v>
      </c>
      <c r="O3" s="581" t="str">
        <f aca="false">IF(B17="","",B17)</f>
        <v>Zorman</v>
      </c>
      <c r="P3" s="581" t="str">
        <f aca="false">IF(B18="","",B18)</f>
        <v>Miklavc</v>
      </c>
      <c r="Q3" s="582" t="s">
        <v>558</v>
      </c>
    </row>
    <row r="4" customFormat="false" ht="13.5" hidden="false" customHeight="false" outlineLevel="0" collapsed="false">
      <c r="D4" s="580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2"/>
    </row>
    <row r="5" customFormat="false" ht="13.5" hidden="false" customHeight="false" outlineLevel="0" collapsed="false">
      <c r="A5" s="511" t="s">
        <v>222</v>
      </c>
      <c r="B5" s="556" t="s">
        <v>223</v>
      </c>
      <c r="C5" s="583" t="s">
        <v>224</v>
      </c>
      <c r="D5" s="276" t="n">
        <v>1</v>
      </c>
      <c r="E5" s="337" t="n">
        <v>2</v>
      </c>
      <c r="F5" s="337" t="n">
        <v>3</v>
      </c>
      <c r="G5" s="337" t="n">
        <v>4</v>
      </c>
      <c r="H5" s="337" t="n">
        <v>5</v>
      </c>
      <c r="I5" s="337" t="n">
        <v>6</v>
      </c>
      <c r="J5" s="337" t="n">
        <v>7</v>
      </c>
      <c r="K5" s="337" t="n">
        <v>8</v>
      </c>
      <c r="L5" s="337" t="n">
        <v>9</v>
      </c>
      <c r="M5" s="337" t="n">
        <v>10</v>
      </c>
      <c r="N5" s="337" t="n">
        <v>11</v>
      </c>
      <c r="O5" s="337" t="n">
        <v>12</v>
      </c>
      <c r="P5" s="337" t="n">
        <v>13</v>
      </c>
      <c r="Q5" s="338" t="n">
        <v>14</v>
      </c>
    </row>
    <row r="6" customFormat="false" ht="15" hidden="false" customHeight="false" outlineLevel="0" collapsed="false">
      <c r="A6" s="339" t="n">
        <v>1</v>
      </c>
      <c r="B6" s="584" t="s">
        <v>532</v>
      </c>
      <c r="C6" s="585" t="s">
        <v>533</v>
      </c>
      <c r="D6" s="586"/>
      <c r="E6" s="587"/>
      <c r="F6" s="587"/>
      <c r="G6" s="587"/>
      <c r="H6" s="587"/>
      <c r="I6" s="587"/>
      <c r="J6" s="587"/>
      <c r="K6" s="587"/>
      <c r="L6" s="587"/>
      <c r="M6" s="588"/>
      <c r="N6" s="589"/>
      <c r="O6" s="589"/>
      <c r="P6" s="589"/>
      <c r="Q6" s="590"/>
    </row>
    <row r="7" customFormat="false" ht="15" hidden="false" customHeight="false" outlineLevel="0" collapsed="false">
      <c r="A7" s="411" t="n">
        <v>2</v>
      </c>
      <c r="B7" s="514" t="s">
        <v>534</v>
      </c>
      <c r="C7" s="413" t="s">
        <v>535</v>
      </c>
      <c r="D7" s="591"/>
      <c r="E7" s="319"/>
      <c r="F7" s="310"/>
      <c r="G7" s="519"/>
      <c r="H7" s="296"/>
      <c r="I7" s="310"/>
      <c r="J7" s="296"/>
      <c r="K7" s="310" t="s">
        <v>273</v>
      </c>
      <c r="L7" s="310"/>
      <c r="M7" s="391"/>
      <c r="N7" s="391"/>
      <c r="O7" s="391"/>
      <c r="P7" s="391"/>
      <c r="Q7" s="416"/>
    </row>
    <row r="8" customFormat="false" ht="15" hidden="false" customHeight="false" outlineLevel="0" collapsed="false">
      <c r="A8" s="344" t="n">
        <v>3</v>
      </c>
      <c r="B8" s="524" t="s">
        <v>537</v>
      </c>
      <c r="C8" s="525" t="s">
        <v>538</v>
      </c>
      <c r="D8" s="354"/>
      <c r="E8" s="474"/>
      <c r="F8" s="319"/>
      <c r="G8" s="474"/>
      <c r="H8" s="474"/>
      <c r="I8" s="474"/>
      <c r="J8" s="324"/>
      <c r="K8" s="474"/>
      <c r="L8" s="324"/>
      <c r="M8" s="407"/>
      <c r="N8" s="395"/>
      <c r="O8" s="407"/>
      <c r="P8" s="407"/>
      <c r="Q8" s="478"/>
    </row>
    <row r="9" customFormat="false" ht="15" hidden="false" customHeight="false" outlineLevel="0" collapsed="false">
      <c r="A9" s="411" t="n">
        <v>4</v>
      </c>
      <c r="B9" s="514" t="s">
        <v>539</v>
      </c>
      <c r="C9" s="413" t="s">
        <v>540</v>
      </c>
      <c r="D9" s="591"/>
      <c r="E9" s="519"/>
      <c r="F9" s="310"/>
      <c r="G9" s="319"/>
      <c r="H9" s="296"/>
      <c r="I9" s="296"/>
      <c r="J9" s="296"/>
      <c r="K9" s="296"/>
      <c r="L9" s="296"/>
      <c r="M9" s="391"/>
      <c r="N9" s="391" t="s">
        <v>278</v>
      </c>
      <c r="O9" s="391"/>
      <c r="P9" s="391"/>
      <c r="Q9" s="416"/>
    </row>
    <row r="10" customFormat="false" ht="15" hidden="false" customHeight="false" outlineLevel="0" collapsed="false">
      <c r="A10" s="344" t="n">
        <v>5</v>
      </c>
      <c r="B10" s="524" t="s">
        <v>541</v>
      </c>
      <c r="C10" s="525" t="s">
        <v>542</v>
      </c>
      <c r="D10" s="354"/>
      <c r="E10" s="324"/>
      <c r="F10" s="474"/>
      <c r="G10" s="324"/>
      <c r="H10" s="319"/>
      <c r="I10" s="520"/>
      <c r="J10" s="474"/>
      <c r="K10" s="324"/>
      <c r="L10" s="324"/>
      <c r="M10" s="407" t="s">
        <v>393</v>
      </c>
      <c r="N10" s="395"/>
      <c r="O10" s="395"/>
      <c r="P10" s="407"/>
      <c r="Q10" s="478"/>
    </row>
    <row r="11" customFormat="false" ht="15" hidden="false" customHeight="false" outlineLevel="0" collapsed="false">
      <c r="A11" s="411" t="n">
        <v>6</v>
      </c>
      <c r="B11" s="514" t="s">
        <v>151</v>
      </c>
      <c r="C11" s="413" t="s">
        <v>543</v>
      </c>
      <c r="D11" s="591"/>
      <c r="E11" s="296"/>
      <c r="F11" s="310"/>
      <c r="G11" s="296"/>
      <c r="H11" s="310"/>
      <c r="I11" s="319"/>
      <c r="J11" s="296"/>
      <c r="K11" s="296"/>
      <c r="L11" s="296"/>
      <c r="M11" s="296"/>
      <c r="N11" s="391"/>
      <c r="O11" s="391"/>
      <c r="P11" s="391"/>
      <c r="Q11" s="416"/>
    </row>
    <row r="12" customFormat="false" ht="15" hidden="false" customHeight="false" outlineLevel="0" collapsed="false">
      <c r="A12" s="344" t="n">
        <v>7</v>
      </c>
      <c r="B12" s="524" t="s">
        <v>544</v>
      </c>
      <c r="C12" s="525" t="s">
        <v>545</v>
      </c>
      <c r="D12" s="354"/>
      <c r="E12" s="474"/>
      <c r="F12" s="324"/>
      <c r="G12" s="324"/>
      <c r="H12" s="324"/>
      <c r="I12" s="324"/>
      <c r="J12" s="319"/>
      <c r="K12" s="324"/>
      <c r="L12" s="324"/>
      <c r="M12" s="407"/>
      <c r="N12" s="407"/>
      <c r="O12" s="407"/>
      <c r="P12" s="407"/>
      <c r="Q12" s="478"/>
    </row>
    <row r="13" customFormat="false" ht="15" hidden="false" customHeight="false" outlineLevel="0" collapsed="false">
      <c r="A13" s="411" t="n">
        <v>8</v>
      </c>
      <c r="B13" s="514" t="s">
        <v>546</v>
      </c>
      <c r="C13" s="413" t="s">
        <v>547</v>
      </c>
      <c r="D13" s="591"/>
      <c r="E13" s="310" t="s">
        <v>323</v>
      </c>
      <c r="F13" s="310"/>
      <c r="G13" s="296"/>
      <c r="H13" s="296"/>
      <c r="I13" s="296"/>
      <c r="J13" s="296"/>
      <c r="K13" s="319"/>
      <c r="L13" s="296"/>
      <c r="M13" s="391"/>
      <c r="N13" s="391"/>
      <c r="O13" s="391"/>
      <c r="P13" s="391"/>
      <c r="Q13" s="416"/>
    </row>
    <row r="14" customFormat="false" ht="15" hidden="false" customHeight="false" outlineLevel="0" collapsed="false">
      <c r="A14" s="344" t="n">
        <v>9</v>
      </c>
      <c r="B14" s="524" t="s">
        <v>548</v>
      </c>
      <c r="C14" s="525" t="s">
        <v>549</v>
      </c>
      <c r="D14" s="592"/>
      <c r="E14" s="324"/>
      <c r="F14" s="324"/>
      <c r="G14" s="324"/>
      <c r="H14" s="324"/>
      <c r="I14" s="324"/>
      <c r="J14" s="324"/>
      <c r="K14" s="324"/>
      <c r="L14" s="319"/>
      <c r="M14" s="407"/>
      <c r="N14" s="407"/>
      <c r="O14" s="407"/>
      <c r="P14" s="407"/>
      <c r="Q14" s="478"/>
    </row>
    <row r="15" customFormat="false" ht="15" hidden="false" customHeight="false" outlineLevel="0" collapsed="false">
      <c r="A15" s="411" t="n">
        <v>10</v>
      </c>
      <c r="B15" s="514" t="s">
        <v>550</v>
      </c>
      <c r="C15" s="413" t="s">
        <v>551</v>
      </c>
      <c r="D15" s="591"/>
      <c r="E15" s="296"/>
      <c r="F15" s="296"/>
      <c r="G15" s="296"/>
      <c r="H15" s="296" t="s">
        <v>357</v>
      </c>
      <c r="I15" s="296"/>
      <c r="J15" s="296"/>
      <c r="K15" s="296"/>
      <c r="L15" s="296"/>
      <c r="M15" s="319"/>
      <c r="N15" s="391"/>
      <c r="O15" s="391"/>
      <c r="P15" s="391"/>
      <c r="Q15" s="416"/>
    </row>
    <row r="16" customFormat="false" ht="15" hidden="false" customHeight="false" outlineLevel="0" collapsed="false">
      <c r="A16" s="344" t="n">
        <v>11</v>
      </c>
      <c r="B16" s="524" t="s">
        <v>552</v>
      </c>
      <c r="C16" s="525" t="s">
        <v>553</v>
      </c>
      <c r="D16" s="354"/>
      <c r="E16" s="324"/>
      <c r="F16" s="474"/>
      <c r="G16" s="324" t="s">
        <v>320</v>
      </c>
      <c r="H16" s="474"/>
      <c r="I16" s="324"/>
      <c r="J16" s="324"/>
      <c r="K16" s="324"/>
      <c r="L16" s="324"/>
      <c r="M16" s="324"/>
      <c r="N16" s="319"/>
      <c r="O16" s="407"/>
      <c r="P16" s="407"/>
      <c r="Q16" s="478"/>
    </row>
    <row r="17" customFormat="false" ht="15" hidden="false" customHeight="false" outlineLevel="0" collapsed="false">
      <c r="A17" s="411" t="n">
        <v>12</v>
      </c>
      <c r="B17" s="514" t="s">
        <v>554</v>
      </c>
      <c r="C17" s="413" t="s">
        <v>555</v>
      </c>
      <c r="D17" s="591"/>
      <c r="E17" s="296"/>
      <c r="F17" s="296"/>
      <c r="G17" s="296"/>
      <c r="H17" s="310"/>
      <c r="I17" s="296"/>
      <c r="J17" s="296"/>
      <c r="K17" s="296"/>
      <c r="L17" s="296"/>
      <c r="M17" s="296"/>
      <c r="N17" s="391"/>
      <c r="O17" s="319"/>
      <c r="P17" s="391"/>
      <c r="Q17" s="416"/>
    </row>
    <row r="18" customFormat="false" ht="15" hidden="false" customHeight="false" outlineLevel="0" collapsed="false">
      <c r="A18" s="344" t="n">
        <v>13</v>
      </c>
      <c r="B18" s="524" t="s">
        <v>556</v>
      </c>
      <c r="C18" s="525" t="s">
        <v>557</v>
      </c>
      <c r="D18" s="354"/>
      <c r="E18" s="324"/>
      <c r="F18" s="324"/>
      <c r="G18" s="324"/>
      <c r="H18" s="324"/>
      <c r="I18" s="324"/>
      <c r="J18" s="324"/>
      <c r="K18" s="324"/>
      <c r="L18" s="324"/>
      <c r="M18" s="324"/>
      <c r="N18" s="407"/>
      <c r="O18" s="407"/>
      <c r="P18" s="319"/>
      <c r="Q18" s="593"/>
    </row>
    <row r="19" customFormat="false" ht="15.75" hidden="false" customHeight="false" outlineLevel="0" collapsed="false">
      <c r="A19" s="487" t="n">
        <v>14</v>
      </c>
      <c r="B19" s="594" t="s">
        <v>558</v>
      </c>
      <c r="C19" s="595" t="s">
        <v>559</v>
      </c>
      <c r="D19" s="490"/>
      <c r="E19" s="332"/>
      <c r="F19" s="332"/>
      <c r="G19" s="332"/>
      <c r="H19" s="332"/>
      <c r="I19" s="332"/>
      <c r="J19" s="332"/>
      <c r="K19" s="332"/>
      <c r="L19" s="332"/>
      <c r="M19" s="332"/>
      <c r="N19" s="596"/>
      <c r="O19" s="596"/>
      <c r="P19" s="332"/>
      <c r="Q19" s="597"/>
    </row>
    <row r="21" customFormat="false" ht="18" hidden="false" customHeight="false" outlineLevel="0" collapsed="false">
      <c r="A21" s="268" t="s">
        <v>600</v>
      </c>
      <c r="B21" s="268"/>
      <c r="C21" s="268"/>
      <c r="D21" s="268"/>
      <c r="E21" s="268"/>
      <c r="F21" s="268"/>
    </row>
    <row r="22" customFormat="false" ht="13.5" hidden="false" customHeight="false" outlineLevel="0" collapsed="false">
      <c r="E22" s="263"/>
      <c r="F22" s="263"/>
    </row>
    <row r="23" customFormat="false" ht="13.5" hidden="false" customHeight="false" outlineLevel="0" collapsed="false">
      <c r="A23" s="432" t="s">
        <v>235</v>
      </c>
      <c r="B23" s="274" t="s">
        <v>223</v>
      </c>
      <c r="C23" s="275" t="s">
        <v>224</v>
      </c>
      <c r="D23" s="598" t="s">
        <v>236</v>
      </c>
      <c r="E23" s="559" t="s">
        <v>237</v>
      </c>
      <c r="F23" s="560" t="s">
        <v>238</v>
      </c>
      <c r="H23" s="263"/>
    </row>
    <row r="24" customFormat="false" ht="15" hidden="false" customHeight="false" outlineLevel="0" collapsed="false">
      <c r="A24" s="280" t="n">
        <v>1</v>
      </c>
      <c r="B24" s="502" t="s">
        <v>534</v>
      </c>
      <c r="C24" s="494" t="s">
        <v>535</v>
      </c>
      <c r="D24" s="599" t="n">
        <v>1</v>
      </c>
      <c r="E24" s="286" t="n">
        <v>3</v>
      </c>
      <c r="F24" s="600" t="s">
        <v>400</v>
      </c>
      <c r="H24" s="242"/>
    </row>
    <row r="25" customFormat="false" ht="15" hidden="false" customHeight="false" outlineLevel="0" collapsed="false">
      <c r="A25" s="299" t="n">
        <v>2</v>
      </c>
      <c r="B25" s="451" t="s">
        <v>151</v>
      </c>
      <c r="C25" s="495" t="s">
        <v>543</v>
      </c>
      <c r="D25" s="348" t="n">
        <v>1</v>
      </c>
      <c r="E25" s="350" t="n">
        <v>3</v>
      </c>
      <c r="F25" s="349" t="s">
        <v>400</v>
      </c>
    </row>
    <row r="26" customFormat="false" ht="15" hidden="false" customHeight="false" outlineLevel="0" collapsed="false">
      <c r="A26" s="299" t="n">
        <v>3</v>
      </c>
      <c r="B26" s="451" t="s">
        <v>550</v>
      </c>
      <c r="C26" s="495" t="s">
        <v>551</v>
      </c>
      <c r="D26" s="348" t="n">
        <v>1</v>
      </c>
      <c r="E26" s="350" t="n">
        <v>3</v>
      </c>
      <c r="F26" s="349" t="s">
        <v>400</v>
      </c>
      <c r="H26" s="242"/>
    </row>
    <row r="27" customFormat="false" ht="15" hidden="false" customHeight="false" outlineLevel="0" collapsed="false">
      <c r="A27" s="299" t="n">
        <v>4</v>
      </c>
      <c r="B27" s="451" t="s">
        <v>552</v>
      </c>
      <c r="C27" s="495" t="s">
        <v>553</v>
      </c>
      <c r="D27" s="348" t="n">
        <v>1</v>
      </c>
      <c r="E27" s="350" t="n">
        <v>3</v>
      </c>
      <c r="F27" s="349" t="s">
        <v>400</v>
      </c>
      <c r="G27" s="247"/>
      <c r="H27" s="258"/>
    </row>
    <row r="28" customFormat="false" ht="15" hidden="false" customHeight="false" outlineLevel="0" collapsed="false">
      <c r="A28" s="299" t="n">
        <v>5</v>
      </c>
      <c r="B28" s="451" t="s">
        <v>539</v>
      </c>
      <c r="C28" s="495" t="s">
        <v>540</v>
      </c>
      <c r="D28" s="318" t="n">
        <v>1</v>
      </c>
      <c r="E28" s="245" t="n">
        <v>0</v>
      </c>
      <c r="F28" s="320" t="s">
        <v>325</v>
      </c>
      <c r="H28" s="14"/>
    </row>
    <row r="29" customFormat="false" ht="15" hidden="false" customHeight="false" outlineLevel="0" collapsed="false">
      <c r="A29" s="299" t="n">
        <v>6</v>
      </c>
      <c r="B29" s="451" t="s">
        <v>541</v>
      </c>
      <c r="C29" s="495" t="s">
        <v>542</v>
      </c>
      <c r="D29" s="348" t="n">
        <v>1</v>
      </c>
      <c r="E29" s="350" t="n">
        <v>0</v>
      </c>
      <c r="F29" s="349" t="s">
        <v>325</v>
      </c>
      <c r="H29" s="242"/>
    </row>
    <row r="30" customFormat="false" ht="15" hidden="false" customHeight="false" outlineLevel="0" collapsed="false">
      <c r="A30" s="299" t="n">
        <v>7</v>
      </c>
      <c r="B30" s="451" t="s">
        <v>546</v>
      </c>
      <c r="C30" s="495" t="s">
        <v>547</v>
      </c>
      <c r="D30" s="348" t="n">
        <v>1</v>
      </c>
      <c r="E30" s="350" t="n">
        <v>0</v>
      </c>
      <c r="F30" s="349" t="s">
        <v>325</v>
      </c>
      <c r="G30" s="247"/>
      <c r="H30" s="14"/>
    </row>
    <row r="31" customFormat="false" ht="15" hidden="false" customHeight="false" outlineLevel="0" collapsed="false">
      <c r="A31" s="299" t="n">
        <v>8</v>
      </c>
      <c r="B31" s="524" t="s">
        <v>548</v>
      </c>
      <c r="C31" s="525" t="s">
        <v>549</v>
      </c>
      <c r="D31" s="348" t="n">
        <v>1</v>
      </c>
      <c r="E31" s="350" t="n">
        <v>0</v>
      </c>
      <c r="F31" s="349" t="s">
        <v>325</v>
      </c>
      <c r="G31" s="247"/>
      <c r="H31" s="353"/>
      <c r="J31" s="361"/>
    </row>
    <row r="32" customFormat="false" ht="15" hidden="false" customHeight="false" outlineLevel="0" collapsed="false">
      <c r="A32" s="299" t="n">
        <v>9</v>
      </c>
      <c r="B32" s="451" t="s">
        <v>532</v>
      </c>
      <c r="C32" s="495" t="s">
        <v>533</v>
      </c>
      <c r="D32" s="348" t="n">
        <v>0</v>
      </c>
      <c r="E32" s="350" t="n">
        <v>0</v>
      </c>
      <c r="F32" s="349" t="s">
        <v>402</v>
      </c>
      <c r="G32" s="247"/>
    </row>
    <row r="33" customFormat="false" ht="15" hidden="false" customHeight="false" outlineLevel="0" collapsed="false">
      <c r="A33" s="299" t="n">
        <v>10</v>
      </c>
      <c r="B33" s="451" t="s">
        <v>537</v>
      </c>
      <c r="C33" s="495" t="s">
        <v>538</v>
      </c>
      <c r="D33" s="348" t="n">
        <v>0</v>
      </c>
      <c r="E33" s="350" t="n">
        <v>0</v>
      </c>
      <c r="F33" s="349" t="s">
        <v>402</v>
      </c>
      <c r="G33" s="247"/>
    </row>
    <row r="34" customFormat="false" ht="15" hidden="false" customHeight="true" outlineLevel="0" collapsed="false">
      <c r="A34" s="299" t="n">
        <v>11</v>
      </c>
      <c r="B34" s="451" t="s">
        <v>544</v>
      </c>
      <c r="C34" s="495" t="s">
        <v>545</v>
      </c>
      <c r="D34" s="358" t="n">
        <v>0</v>
      </c>
      <c r="E34" s="359" t="n">
        <v>0</v>
      </c>
      <c r="F34" s="360" t="s">
        <v>402</v>
      </c>
      <c r="G34" s="247"/>
    </row>
    <row r="35" customFormat="false" ht="15" hidden="false" customHeight="true" outlineLevel="0" collapsed="false">
      <c r="A35" s="299" t="n">
        <v>12</v>
      </c>
      <c r="B35" s="451" t="s">
        <v>556</v>
      </c>
      <c r="C35" s="495" t="s">
        <v>557</v>
      </c>
      <c r="D35" s="348" t="n">
        <v>0</v>
      </c>
      <c r="E35" s="350" t="n">
        <v>0</v>
      </c>
      <c r="F35" s="349" t="s">
        <v>402</v>
      </c>
      <c r="G35" s="247"/>
    </row>
    <row r="36" customFormat="false" ht="15" hidden="false" customHeight="true" outlineLevel="0" collapsed="false">
      <c r="A36" s="601" t="n">
        <v>13</v>
      </c>
      <c r="B36" s="526" t="s">
        <v>558</v>
      </c>
      <c r="C36" s="527" t="s">
        <v>559</v>
      </c>
      <c r="D36" s="602" t="n">
        <v>0</v>
      </c>
      <c r="E36" s="603" t="n">
        <v>0</v>
      </c>
      <c r="F36" s="604" t="s">
        <v>402</v>
      </c>
      <c r="G36" s="247"/>
    </row>
    <row r="37" customFormat="false" ht="15.75" hidden="false" customHeight="false" outlineLevel="0" collapsed="false">
      <c r="A37" s="605" t="n">
        <v>14</v>
      </c>
      <c r="B37" s="606" t="s">
        <v>554</v>
      </c>
      <c r="C37" s="497" t="s">
        <v>555</v>
      </c>
      <c r="D37" s="365" t="n">
        <v>0</v>
      </c>
      <c r="E37" s="607" t="n">
        <v>0</v>
      </c>
      <c r="F37" s="367" t="s">
        <v>402</v>
      </c>
    </row>
  </sheetData>
  <mergeCells count="16">
    <mergeCell ref="A2: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F21"/>
  </mergeCells>
  <conditionalFormatting sqref="B6:C12 B14:C19">
    <cfRule type="expression" priority="2" aboveAverage="0" equalAverage="0" bottom="0" percent="0" rank="0" text="" dxfId="2091">
      <formula>$N6&gt;=1</formula>
    </cfRule>
  </conditionalFormatting>
  <conditionalFormatting sqref="B9">
    <cfRule type="expression" priority="3" aboveAverage="0" equalAverage="0" bottom="0" percent="0" rank="0" text="" dxfId="2092">
      <formula>$N6&gt;=1</formula>
    </cfRule>
  </conditionalFormatting>
  <conditionalFormatting sqref="B6:C12 B14:C19">
    <cfRule type="expression" priority="4" aboveAverage="0" equalAverage="0" bottom="0" percent="0" rank="0" text="" dxfId="2093">
      <formula>$R6&gt;=1</formula>
    </cfRule>
  </conditionalFormatting>
  <conditionalFormatting sqref="B9">
    <cfRule type="expression" priority="5" aboveAverage="0" equalAverage="0" bottom="0" percent="0" rank="0" text="" dxfId="2094">
      <formula>$R6&gt;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5.41"/>
  </cols>
  <sheetData>
    <row r="1" customFormat="false" ht="28.5" hidden="false" customHeight="false" outlineLevel="0" collapsed="false">
      <c r="B1" s="608" t="s">
        <v>601</v>
      </c>
    </row>
    <row r="3" customFormat="false" ht="15" hidden="false" customHeight="false" outlineLevel="0" collapsed="false">
      <c r="A3" s="609" t="s">
        <v>602</v>
      </c>
      <c r="B3" s="610" t="s">
        <v>223</v>
      </c>
      <c r="C3" s="610" t="s">
        <v>224</v>
      </c>
      <c r="D3" s="610" t="s">
        <v>603</v>
      </c>
    </row>
    <row r="4" customFormat="false" ht="15" hidden="false" customHeight="false" outlineLevel="0" collapsed="false">
      <c r="A4" s="611" t="n">
        <v>1</v>
      </c>
      <c r="B4" s="76" t="s">
        <v>604</v>
      </c>
      <c r="C4" s="76" t="s">
        <v>605</v>
      </c>
      <c r="D4" s="76" t="s">
        <v>606</v>
      </c>
      <c r="E4" s="612"/>
      <c r="F4" s="62"/>
    </row>
    <row r="5" customFormat="false" ht="15" hidden="false" customHeight="false" outlineLevel="0" collapsed="false">
      <c r="A5" s="611" t="n">
        <v>2</v>
      </c>
      <c r="B5" s="76" t="s">
        <v>607</v>
      </c>
      <c r="C5" s="76" t="s">
        <v>608</v>
      </c>
      <c r="D5" s="76" t="s">
        <v>609</v>
      </c>
      <c r="E5" s="612"/>
      <c r="F5" s="62"/>
    </row>
    <row r="6" customFormat="false" ht="15" hidden="false" customHeight="false" outlineLevel="0" collapsed="false">
      <c r="A6" s="611" t="n">
        <v>3</v>
      </c>
      <c r="B6" s="76"/>
      <c r="C6" s="76"/>
      <c r="D6" s="76"/>
      <c r="E6" s="612"/>
      <c r="F6" s="62"/>
    </row>
    <row r="7" customFormat="false" ht="15" hidden="false" customHeight="false" outlineLevel="0" collapsed="false">
      <c r="A7" s="611" t="n">
        <v>4</v>
      </c>
      <c r="B7" s="76"/>
      <c r="C7" s="76"/>
      <c r="D7" s="76"/>
      <c r="E7" s="612"/>
      <c r="F7" s="62"/>
    </row>
    <row r="8" customFormat="false" ht="15" hidden="false" customHeight="false" outlineLevel="0" collapsed="false">
      <c r="A8" s="611" t="n">
        <v>5</v>
      </c>
      <c r="B8" s="76"/>
      <c r="C8" s="76"/>
      <c r="D8" s="76"/>
    </row>
    <row r="9" customFormat="false" ht="15" hidden="false" customHeight="false" outlineLevel="0" collapsed="false">
      <c r="A9" s="611" t="n">
        <v>6</v>
      </c>
      <c r="B9" s="76"/>
      <c r="C9" s="76"/>
      <c r="D9" s="76"/>
    </row>
    <row r="10" customFormat="false" ht="15" hidden="false" customHeight="false" outlineLevel="0" collapsed="false">
      <c r="A10" s="611" t="n">
        <v>7</v>
      </c>
      <c r="B10" s="76"/>
      <c r="C10" s="76"/>
      <c r="D10" s="76"/>
    </row>
    <row r="11" customFormat="false" ht="15" hidden="false" customHeight="false" outlineLevel="0" collapsed="false">
      <c r="A11" s="611" t="n">
        <v>8</v>
      </c>
      <c r="B11" s="76"/>
      <c r="C11" s="76"/>
      <c r="D11" s="76"/>
    </row>
    <row r="12" customFormat="false" ht="15" hidden="false" customHeight="false" outlineLevel="0" collapsed="false">
      <c r="A12" s="611" t="n">
        <v>9</v>
      </c>
      <c r="B12" s="76"/>
      <c r="C12" s="76"/>
      <c r="D12" s="76"/>
    </row>
    <row r="13" customFormat="false" ht="15" hidden="false" customHeight="false" outlineLevel="0" collapsed="false">
      <c r="A13" s="611" t="n">
        <v>10</v>
      </c>
      <c r="B13" s="76"/>
      <c r="C13" s="76"/>
      <c r="D13" s="76"/>
    </row>
    <row r="14" customFormat="false" ht="15" hidden="false" customHeight="false" outlineLevel="0" collapsed="false">
      <c r="A14" s="611" t="n">
        <v>11</v>
      </c>
      <c r="B14" s="76"/>
      <c r="C14" s="76"/>
      <c r="D14" s="76"/>
    </row>
    <row r="15" customFormat="false" ht="15" hidden="false" customHeight="false" outlineLevel="0" collapsed="false">
      <c r="A15" s="611" t="n">
        <v>12</v>
      </c>
      <c r="B15" s="76"/>
      <c r="C15" s="76"/>
      <c r="D15" s="76"/>
    </row>
    <row r="16" customFormat="false" ht="15" hidden="false" customHeight="false" outlineLevel="0" collapsed="false">
      <c r="A16" s="611" t="n">
        <v>13</v>
      </c>
      <c r="B16" s="76"/>
      <c r="C16" s="76"/>
      <c r="D16" s="76"/>
    </row>
    <row r="17" customFormat="false" ht="15" hidden="false" customHeight="false" outlineLevel="0" collapsed="false">
      <c r="A17" s="611" t="n">
        <v>14</v>
      </c>
      <c r="B17" s="76"/>
      <c r="C17" s="76"/>
      <c r="D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4.42"/>
  </cols>
  <sheetData>
    <row r="1" customFormat="false" ht="15" hidden="false" customHeight="false" outlineLevel="0" collapsed="false">
      <c r="A1" s="565" t="s">
        <v>141</v>
      </c>
      <c r="B1" s="565" t="s">
        <v>610</v>
      </c>
    </row>
    <row r="2" customFormat="false" ht="15" hidden="false" customHeight="false" outlineLevel="0" collapsed="false">
      <c r="A2" s="565" t="s">
        <v>611</v>
      </c>
      <c r="B2" s="565" t="s">
        <v>612</v>
      </c>
    </row>
    <row r="3" customFormat="false" ht="15" hidden="false" customHeight="false" outlineLevel="0" collapsed="false">
      <c r="A3" s="565" t="s">
        <v>405</v>
      </c>
      <c r="B3" s="565" t="s">
        <v>613</v>
      </c>
    </row>
    <row r="4" customFormat="false" ht="15" hidden="false" customHeight="false" outlineLevel="0" collapsed="false">
      <c r="A4" s="565" t="s">
        <v>614</v>
      </c>
      <c r="B4" s="565" t="s">
        <v>615</v>
      </c>
    </row>
    <row r="5" customFormat="false" ht="15" hidden="false" customHeight="false" outlineLevel="0" collapsed="false">
      <c r="A5" s="565" t="s">
        <v>539</v>
      </c>
      <c r="B5" s="565" t="s">
        <v>616</v>
      </c>
    </row>
    <row r="6" customFormat="false" ht="15" hidden="false" customHeight="false" outlineLevel="0" collapsed="false">
      <c r="A6" s="565" t="s">
        <v>484</v>
      </c>
      <c r="B6" s="565" t="s">
        <v>617</v>
      </c>
    </row>
    <row r="7" customFormat="false" ht="15" hidden="false" customHeight="false" outlineLevel="0" collapsed="false">
      <c r="A7" s="565" t="s">
        <v>484</v>
      </c>
      <c r="B7" s="565" t="s">
        <v>618</v>
      </c>
    </row>
    <row r="8" customFormat="false" ht="15" hidden="false" customHeight="false" outlineLevel="0" collapsed="false">
      <c r="A8" s="565" t="s">
        <v>143</v>
      </c>
      <c r="B8" s="565" t="s">
        <v>619</v>
      </c>
    </row>
    <row r="9" customFormat="false" ht="15" hidden="false" customHeight="false" outlineLevel="0" collapsed="false">
      <c r="A9" s="565" t="s">
        <v>620</v>
      </c>
      <c r="B9" s="565" t="s">
        <v>621</v>
      </c>
    </row>
    <row r="10" customFormat="false" ht="15" hidden="false" customHeight="false" outlineLevel="0" collapsed="false">
      <c r="A10" s="76" t="s">
        <v>622</v>
      </c>
      <c r="B10" s="76" t="s">
        <v>623</v>
      </c>
    </row>
    <row r="11" customFormat="false" ht="15" hidden="false" customHeight="false" outlineLevel="0" collapsed="false">
      <c r="A11" s="565" t="s">
        <v>544</v>
      </c>
      <c r="B11" s="565" t="s">
        <v>624</v>
      </c>
    </row>
    <row r="12" customFormat="false" ht="15" hidden="false" customHeight="false" outlineLevel="0" collapsed="false">
      <c r="A12" s="565" t="s">
        <v>258</v>
      </c>
      <c r="B12" s="565" t="s">
        <v>625</v>
      </c>
    </row>
    <row r="13" customFormat="false" ht="15" hidden="false" customHeight="false" outlineLevel="0" collapsed="false">
      <c r="A13" s="76" t="s">
        <v>626</v>
      </c>
      <c r="B13" s="76" t="s">
        <v>627</v>
      </c>
    </row>
    <row r="14" customFormat="false" ht="15" hidden="false" customHeight="false" outlineLevel="0" collapsed="false">
      <c r="A14" s="565" t="s">
        <v>416</v>
      </c>
      <c r="B14" s="565" t="s">
        <v>628</v>
      </c>
    </row>
    <row r="15" customFormat="false" ht="15" hidden="false" customHeight="false" outlineLevel="0" collapsed="false">
      <c r="A15" s="565" t="s">
        <v>410</v>
      </c>
      <c r="B15" s="565" t="s">
        <v>629</v>
      </c>
    </row>
    <row r="16" customFormat="false" ht="15" hidden="false" customHeight="false" outlineLevel="0" collapsed="false">
      <c r="A16" s="565" t="s">
        <v>411</v>
      </c>
      <c r="B16" s="565" t="s">
        <v>630</v>
      </c>
    </row>
    <row r="17" customFormat="false" ht="15" hidden="false" customHeight="false" outlineLevel="0" collapsed="false">
      <c r="A17" s="565" t="s">
        <v>631</v>
      </c>
      <c r="B17" s="565" t="s">
        <v>632</v>
      </c>
    </row>
    <row r="18" customFormat="false" ht="15" hidden="false" customHeight="false" outlineLevel="0" collapsed="false">
      <c r="A18" s="565" t="s">
        <v>492</v>
      </c>
      <c r="B18" s="565" t="s">
        <v>633</v>
      </c>
    </row>
    <row r="19" customFormat="false" ht="15" hidden="false" customHeight="false" outlineLevel="0" collapsed="false">
      <c r="A19" s="565" t="s">
        <v>493</v>
      </c>
      <c r="B19" s="565" t="s">
        <v>634</v>
      </c>
    </row>
    <row r="20" customFormat="false" ht="15" hidden="false" customHeight="false" outlineLevel="0" collapsed="false">
      <c r="A20" s="565" t="s">
        <v>345</v>
      </c>
      <c r="B20" s="565" t="s">
        <v>635</v>
      </c>
    </row>
    <row r="21" customFormat="false" ht="15" hidden="false" customHeight="false" outlineLevel="0" collapsed="false">
      <c r="A21" s="565" t="s">
        <v>265</v>
      </c>
      <c r="B21" s="565" t="s">
        <v>636</v>
      </c>
    </row>
    <row r="22" customFormat="false" ht="15" hidden="false" customHeight="false" outlineLevel="0" collapsed="false">
      <c r="A22" s="565" t="s">
        <v>637</v>
      </c>
      <c r="B22" s="565" t="s">
        <v>638</v>
      </c>
    </row>
    <row r="23" customFormat="false" ht="15" hidden="false" customHeight="false" outlineLevel="0" collapsed="false">
      <c r="A23" s="565" t="s">
        <v>249</v>
      </c>
      <c r="B23" s="565" t="s">
        <v>639</v>
      </c>
    </row>
    <row r="24" customFormat="false" ht="15" hidden="false" customHeight="false" outlineLevel="0" collapsed="false">
      <c r="A24" s="565" t="s">
        <v>162</v>
      </c>
      <c r="B24" s="565" t="s">
        <v>640</v>
      </c>
    </row>
    <row r="25" customFormat="false" ht="15" hidden="false" customHeight="false" outlineLevel="0" collapsed="false">
      <c r="A25" s="565" t="s">
        <v>641</v>
      </c>
      <c r="B25" s="565" t="s">
        <v>642</v>
      </c>
    </row>
    <row r="26" customFormat="false" ht="15" hidden="false" customHeight="false" outlineLevel="0" collapsed="false">
      <c r="A26" s="236"/>
      <c r="B26" s="236"/>
    </row>
    <row r="27" customFormat="false" ht="15" hidden="false" customHeight="false" outlineLevel="0" collapsed="false">
      <c r="A27" s="236"/>
      <c r="B27" s="236"/>
    </row>
    <row r="28" customFormat="false" ht="15" hidden="false" customHeight="false" outlineLevel="0" collapsed="false">
      <c r="A28" s="0" t="s">
        <v>164</v>
      </c>
    </row>
    <row r="29" customFormat="false" ht="15.75" hidden="false" customHeight="false" outlineLevel="0" collapsed="false">
      <c r="A29" s="613" t="s">
        <v>643</v>
      </c>
    </row>
    <row r="30" customFormat="false" ht="15.75" hidden="false" customHeight="false" outlineLevel="0" collapsed="false">
      <c r="A30" s="613" t="s">
        <v>644</v>
      </c>
    </row>
    <row r="31" customFormat="false" ht="15.75" hidden="false" customHeight="false" outlineLevel="0" collapsed="false">
      <c r="A31" s="613" t="s">
        <v>645</v>
      </c>
    </row>
    <row r="32" customFormat="false" ht="15.75" hidden="false" customHeight="false" outlineLevel="0" collapsed="false">
      <c r="A32" s="613" t="s">
        <v>646</v>
      </c>
    </row>
    <row r="33" customFormat="false" ht="15.75" hidden="false" customHeight="false" outlineLevel="0" collapsed="false">
      <c r="A33" s="613" t="s">
        <v>647</v>
      </c>
    </row>
    <row r="34" customFormat="false" ht="15.75" hidden="false" customHeight="false" outlineLevel="0" collapsed="false">
      <c r="A34" s="613" t="s">
        <v>648</v>
      </c>
    </row>
    <row r="35" customFormat="false" ht="15.75" hidden="false" customHeight="false" outlineLevel="0" collapsed="false">
      <c r="A35" s="613" t="s">
        <v>649</v>
      </c>
    </row>
    <row r="36" customFormat="false" ht="15.75" hidden="false" customHeight="false" outlineLevel="0" collapsed="false">
      <c r="A36" s="613" t="s">
        <v>650</v>
      </c>
    </row>
    <row r="37" customFormat="false" ht="15.75" hidden="false" customHeight="false" outlineLevel="0" collapsed="false">
      <c r="A37" s="613" t="s">
        <v>651</v>
      </c>
    </row>
    <row r="38" customFormat="false" ht="15.75" hidden="false" customHeight="false" outlineLevel="0" collapsed="false">
      <c r="A38" s="613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7.42"/>
    <col collapsed="false" customWidth="true" hidden="false" outlineLevel="0" max="13" min="13" style="0" width="11.13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7.42"/>
    <col collapsed="false" customWidth="true" hidden="false" outlineLevel="0" max="19" min="19" style="0" width="11.13"/>
    <col collapsed="false" customWidth="true" hidden="false" outlineLevel="0" max="20" min="20" style="0" width="7.42"/>
    <col collapsed="false" customWidth="true" hidden="false" outlineLevel="0" max="21" min="21" style="0" width="11.13"/>
    <col collapsed="false" customWidth="true" hidden="false" outlineLevel="0" max="22" min="22" style="0" width="7.42"/>
    <col collapsed="false" customWidth="true" hidden="false" outlineLevel="0" max="23" min="23" style="0" width="10.56"/>
  </cols>
  <sheetData>
    <row r="1" customFormat="false" ht="15" hidden="false" customHeight="false" outlineLevel="0" collapsed="false">
      <c r="A1" s="614" t="s">
        <v>653</v>
      </c>
    </row>
    <row r="2" customFormat="false" ht="15.75" hidden="false" customHeight="false" outlineLevel="0" collapsed="false">
      <c r="A2" s="614"/>
    </row>
    <row r="3" customFormat="false" ht="15.75" hidden="false" customHeight="false" outlineLevel="0" collapsed="false">
      <c r="A3" s="615" t="s">
        <v>223</v>
      </c>
      <c r="B3" s="616" t="s">
        <v>654</v>
      </c>
      <c r="C3" s="617" t="s">
        <v>655</v>
      </c>
      <c r="D3" s="618" t="s">
        <v>654</v>
      </c>
      <c r="E3" s="619" t="s">
        <v>655</v>
      </c>
      <c r="F3" s="616" t="s">
        <v>654</v>
      </c>
      <c r="G3" s="620" t="s">
        <v>655</v>
      </c>
      <c r="H3" s="618" t="s">
        <v>654</v>
      </c>
      <c r="I3" s="619" t="s">
        <v>655</v>
      </c>
      <c r="J3" s="616" t="s">
        <v>654</v>
      </c>
      <c r="K3" s="620" t="s">
        <v>655</v>
      </c>
      <c r="L3" s="618" t="s">
        <v>654</v>
      </c>
      <c r="M3" s="619" t="s">
        <v>655</v>
      </c>
      <c r="N3" s="616" t="s">
        <v>654</v>
      </c>
      <c r="O3" s="620" t="s">
        <v>655</v>
      </c>
      <c r="P3" s="618" t="s">
        <v>654</v>
      </c>
      <c r="Q3" s="619" t="s">
        <v>655</v>
      </c>
      <c r="R3" s="616" t="s">
        <v>654</v>
      </c>
      <c r="S3" s="620" t="s">
        <v>655</v>
      </c>
      <c r="T3" s="618" t="s">
        <v>654</v>
      </c>
      <c r="U3" s="621" t="s">
        <v>655</v>
      </c>
      <c r="V3" s="616" t="s">
        <v>654</v>
      </c>
      <c r="W3" s="622" t="s">
        <v>655</v>
      </c>
    </row>
    <row r="4" customFormat="false" ht="15" hidden="false" customHeight="false" outlineLevel="0" collapsed="false">
      <c r="A4" s="623" t="s">
        <v>254</v>
      </c>
      <c r="B4" s="624" t="s">
        <v>656</v>
      </c>
      <c r="C4" s="625" t="s">
        <v>657</v>
      </c>
      <c r="D4" s="626"/>
      <c r="E4" s="627"/>
      <c r="F4" s="624"/>
      <c r="G4" s="628"/>
      <c r="H4" s="626"/>
      <c r="I4" s="627"/>
      <c r="J4" s="624"/>
      <c r="K4" s="628"/>
      <c r="L4" s="626"/>
      <c r="M4" s="627"/>
      <c r="N4" s="624"/>
      <c r="O4" s="628"/>
      <c r="P4" s="626"/>
      <c r="Q4" s="627"/>
      <c r="R4" s="624"/>
      <c r="S4" s="628"/>
      <c r="T4" s="626"/>
      <c r="U4" s="629"/>
      <c r="V4" s="624"/>
      <c r="W4" s="628"/>
    </row>
    <row r="5" customFormat="false" ht="15" hidden="false" customHeight="false" outlineLevel="0" collapsed="false">
      <c r="A5" s="630" t="s">
        <v>141</v>
      </c>
      <c r="B5" s="631" t="s">
        <v>656</v>
      </c>
      <c r="C5" s="632" t="s">
        <v>658</v>
      </c>
      <c r="D5" s="631"/>
      <c r="E5" s="389"/>
      <c r="F5" s="631"/>
      <c r="G5" s="389"/>
      <c r="H5" s="631"/>
      <c r="I5" s="389"/>
      <c r="J5" s="631"/>
      <c r="K5" s="389"/>
      <c r="L5" s="631"/>
      <c r="M5" s="389"/>
      <c r="N5" s="631"/>
      <c r="O5" s="389"/>
      <c r="P5" s="631"/>
      <c r="Q5" s="389"/>
      <c r="R5" s="631"/>
      <c r="S5" s="389"/>
      <c r="T5" s="631"/>
      <c r="U5" s="633"/>
      <c r="V5" s="631"/>
      <c r="W5" s="389"/>
    </row>
    <row r="6" customFormat="false" ht="15" hidden="false" customHeight="false" outlineLevel="0" collapsed="false">
      <c r="A6" s="634" t="s">
        <v>155</v>
      </c>
      <c r="B6" s="631" t="s">
        <v>656</v>
      </c>
      <c r="C6" s="632" t="s">
        <v>658</v>
      </c>
      <c r="D6" s="524" t="s">
        <v>659</v>
      </c>
      <c r="E6" s="635" t="s">
        <v>659</v>
      </c>
      <c r="F6" s="631"/>
      <c r="G6" s="389"/>
      <c r="H6" s="636"/>
      <c r="I6" s="369"/>
      <c r="J6" s="631"/>
      <c r="K6" s="389"/>
      <c r="L6" s="636"/>
      <c r="M6" s="369"/>
      <c r="N6" s="631"/>
      <c r="O6" s="389"/>
      <c r="P6" s="636"/>
      <c r="Q6" s="369"/>
      <c r="R6" s="631"/>
      <c r="S6" s="389"/>
      <c r="T6" s="636"/>
      <c r="U6" s="637"/>
      <c r="V6" s="631"/>
      <c r="W6" s="389"/>
    </row>
    <row r="7" customFormat="false" ht="15" hidden="false" customHeight="false" outlineLevel="0" collapsed="false">
      <c r="A7" s="630" t="s">
        <v>312</v>
      </c>
      <c r="B7" s="631" t="s">
        <v>656</v>
      </c>
      <c r="C7" s="632" t="s">
        <v>658</v>
      </c>
      <c r="D7" s="631"/>
      <c r="E7" s="389"/>
      <c r="F7" s="631"/>
      <c r="G7" s="389"/>
      <c r="H7" s="631"/>
      <c r="I7" s="389"/>
      <c r="J7" s="631"/>
      <c r="K7" s="389"/>
      <c r="L7" s="631"/>
      <c r="M7" s="389"/>
      <c r="N7" s="631"/>
      <c r="O7" s="389"/>
      <c r="P7" s="631"/>
      <c r="Q7" s="389"/>
      <c r="R7" s="631"/>
      <c r="S7" s="389"/>
      <c r="T7" s="631"/>
      <c r="U7" s="633"/>
      <c r="V7" s="631"/>
      <c r="W7" s="389"/>
    </row>
    <row r="8" customFormat="false" ht="15" hidden="false" customHeight="false" outlineLevel="0" collapsed="false">
      <c r="A8" s="634" t="s">
        <v>351</v>
      </c>
      <c r="B8" s="631" t="s">
        <v>656</v>
      </c>
      <c r="C8" s="638" t="s">
        <v>657</v>
      </c>
      <c r="D8" s="636"/>
      <c r="E8" s="369"/>
      <c r="F8" s="631"/>
      <c r="G8" s="389"/>
      <c r="H8" s="636"/>
      <c r="I8" s="369"/>
      <c r="J8" s="631"/>
      <c r="K8" s="389"/>
      <c r="L8" s="636"/>
      <c r="M8" s="369"/>
      <c r="N8" s="631"/>
      <c r="O8" s="389"/>
      <c r="P8" s="636"/>
      <c r="Q8" s="369"/>
      <c r="R8" s="631"/>
      <c r="S8" s="389"/>
      <c r="T8" s="636"/>
      <c r="U8" s="637"/>
      <c r="V8" s="631"/>
      <c r="W8" s="389"/>
    </row>
    <row r="9" customFormat="false" ht="15" hidden="false" customHeight="false" outlineLevel="0" collapsed="false">
      <c r="A9" s="630" t="s">
        <v>265</v>
      </c>
      <c r="B9" s="631" t="s">
        <v>656</v>
      </c>
      <c r="C9" s="638" t="s">
        <v>657</v>
      </c>
      <c r="D9" s="631"/>
      <c r="E9" s="389"/>
      <c r="F9" s="631"/>
      <c r="G9" s="389"/>
      <c r="H9" s="631"/>
      <c r="I9" s="389"/>
      <c r="J9" s="631"/>
      <c r="K9" s="389"/>
      <c r="L9" s="631"/>
      <c r="M9" s="389"/>
      <c r="N9" s="631"/>
      <c r="O9" s="389"/>
      <c r="P9" s="631"/>
      <c r="Q9" s="389"/>
      <c r="R9" s="631"/>
      <c r="S9" s="389"/>
      <c r="T9" s="631"/>
      <c r="U9" s="633"/>
      <c r="V9" s="631"/>
      <c r="W9" s="389"/>
    </row>
    <row r="10" customFormat="false" ht="15" hidden="false" customHeight="false" outlineLevel="0" collapsed="false">
      <c r="A10" s="634" t="s">
        <v>267</v>
      </c>
      <c r="B10" s="639" t="s">
        <v>656</v>
      </c>
      <c r="C10" s="640" t="s">
        <v>656</v>
      </c>
      <c r="D10" s="636"/>
      <c r="E10" s="369"/>
      <c r="F10" s="631"/>
      <c r="G10" s="389"/>
      <c r="H10" s="636"/>
      <c r="I10" s="369"/>
      <c r="J10" s="631"/>
      <c r="K10" s="389"/>
      <c r="L10" s="636"/>
      <c r="M10" s="369"/>
      <c r="N10" s="631"/>
      <c r="O10" s="389"/>
      <c r="P10" s="636"/>
      <c r="Q10" s="369"/>
      <c r="R10" s="631"/>
      <c r="S10" s="389"/>
      <c r="T10" s="636"/>
      <c r="U10" s="637"/>
      <c r="V10" s="631"/>
      <c r="W10" s="389"/>
    </row>
    <row r="11" customFormat="false" ht="15" hidden="false" customHeight="false" outlineLevel="0" collapsed="false">
      <c r="A11" s="630" t="s">
        <v>544</v>
      </c>
      <c r="B11" s="631" t="s">
        <v>659</v>
      </c>
      <c r="C11" s="632" t="s">
        <v>660</v>
      </c>
      <c r="D11" s="631"/>
      <c r="E11" s="389"/>
      <c r="F11" s="631"/>
      <c r="G11" s="389"/>
      <c r="H11" s="631"/>
      <c r="I11" s="389"/>
      <c r="J11" s="631"/>
      <c r="K11" s="389"/>
      <c r="L11" s="631"/>
      <c r="M11" s="389"/>
      <c r="N11" s="631"/>
      <c r="O11" s="389"/>
      <c r="P11" s="631"/>
      <c r="Q11" s="389"/>
      <c r="R11" s="631"/>
      <c r="S11" s="389"/>
      <c r="T11" s="631"/>
      <c r="U11" s="633"/>
      <c r="V11" s="631"/>
      <c r="W11" s="389"/>
    </row>
    <row r="12" customFormat="false" ht="15" hidden="false" customHeight="false" outlineLevel="0" collapsed="false">
      <c r="A12" s="630" t="s">
        <v>546</v>
      </c>
      <c r="B12" s="631"/>
      <c r="C12" s="638"/>
      <c r="D12" s="641" t="s">
        <v>659</v>
      </c>
      <c r="E12" s="642" t="s">
        <v>659</v>
      </c>
      <c r="F12" s="631"/>
      <c r="G12" s="389"/>
      <c r="H12" s="631"/>
      <c r="I12" s="389"/>
      <c r="J12" s="631"/>
      <c r="K12" s="389"/>
      <c r="L12" s="631"/>
      <c r="M12" s="389"/>
      <c r="N12" s="631"/>
      <c r="O12" s="389"/>
      <c r="P12" s="631"/>
      <c r="Q12" s="389"/>
      <c r="R12" s="631"/>
      <c r="S12" s="389"/>
      <c r="T12" s="631"/>
      <c r="U12" s="633"/>
      <c r="V12" s="631"/>
      <c r="W12" s="389"/>
    </row>
    <row r="13" customFormat="false" ht="15" hidden="false" customHeight="false" outlineLevel="0" collapsed="false">
      <c r="A13" s="634" t="s">
        <v>263</v>
      </c>
      <c r="B13" s="643"/>
      <c r="C13" s="644"/>
      <c r="D13" s="641" t="s">
        <v>659</v>
      </c>
      <c r="E13" s="642" t="s">
        <v>661</v>
      </c>
      <c r="F13" s="631"/>
      <c r="G13" s="389"/>
      <c r="H13" s="636"/>
      <c r="I13" s="369"/>
      <c r="J13" s="631"/>
      <c r="K13" s="389"/>
      <c r="L13" s="636"/>
      <c r="M13" s="369"/>
      <c r="N13" s="631"/>
      <c r="O13" s="389"/>
      <c r="P13" s="636"/>
      <c r="Q13" s="369"/>
      <c r="R13" s="631"/>
      <c r="S13" s="389"/>
      <c r="T13" s="636"/>
      <c r="U13" s="637"/>
      <c r="V13" s="631"/>
      <c r="W13" s="389"/>
    </row>
    <row r="14" customFormat="false" ht="15" hidden="false" customHeight="false" outlineLevel="0" collapsed="false">
      <c r="A14" s="630" t="s">
        <v>251</v>
      </c>
      <c r="B14" s="643"/>
      <c r="C14" s="644"/>
      <c r="D14" s="641" t="s">
        <v>659</v>
      </c>
      <c r="E14" s="642" t="s">
        <v>659</v>
      </c>
      <c r="F14" s="631"/>
      <c r="G14" s="389"/>
      <c r="H14" s="631"/>
      <c r="I14" s="389"/>
      <c r="J14" s="631"/>
      <c r="K14" s="389"/>
      <c r="L14" s="631"/>
      <c r="M14" s="389"/>
      <c r="N14" s="631"/>
      <c r="O14" s="389"/>
      <c r="P14" s="631"/>
      <c r="Q14" s="389"/>
      <c r="R14" s="631"/>
      <c r="S14" s="389"/>
      <c r="T14" s="631"/>
      <c r="U14" s="633"/>
      <c r="V14" s="631"/>
      <c r="W14" s="389"/>
    </row>
    <row r="15" customFormat="false" ht="15" hidden="false" customHeight="false" outlineLevel="0" collapsed="false">
      <c r="A15" s="634" t="s">
        <v>419</v>
      </c>
      <c r="B15" s="631"/>
      <c r="C15" s="645"/>
      <c r="D15" s="636" t="s">
        <v>659</v>
      </c>
      <c r="E15" s="646" t="s">
        <v>662</v>
      </c>
      <c r="F15" s="631"/>
      <c r="G15" s="389"/>
      <c r="H15" s="636"/>
      <c r="I15" s="369"/>
      <c r="J15" s="631"/>
      <c r="K15" s="389"/>
      <c r="L15" s="636"/>
      <c r="M15" s="369"/>
      <c r="N15" s="631"/>
      <c r="O15" s="389"/>
      <c r="P15" s="636"/>
      <c r="Q15" s="369"/>
      <c r="R15" s="631"/>
      <c r="S15" s="389"/>
      <c r="T15" s="636"/>
      <c r="U15" s="637"/>
      <c r="V15" s="631"/>
      <c r="W15" s="389"/>
    </row>
    <row r="16" customFormat="false" ht="15" hidden="false" customHeight="false" outlineLevel="0" collapsed="false">
      <c r="A16" s="630" t="s">
        <v>333</v>
      </c>
      <c r="B16" s="631"/>
      <c r="C16" s="645"/>
      <c r="D16" s="631"/>
      <c r="E16" s="389"/>
      <c r="F16" s="641" t="s">
        <v>663</v>
      </c>
      <c r="G16" s="647" t="s">
        <v>664</v>
      </c>
      <c r="H16" s="631"/>
      <c r="I16" s="389"/>
      <c r="J16" s="631"/>
      <c r="K16" s="389"/>
      <c r="L16" s="631"/>
      <c r="M16" s="389"/>
      <c r="N16" s="631"/>
      <c r="O16" s="389"/>
      <c r="P16" s="631"/>
      <c r="Q16" s="389"/>
      <c r="R16" s="631"/>
      <c r="S16" s="389"/>
      <c r="T16" s="631"/>
      <c r="U16" s="633"/>
      <c r="V16" s="631"/>
      <c r="W16" s="389"/>
    </row>
    <row r="17" customFormat="false" ht="15" hidden="false" customHeight="false" outlineLevel="0" collapsed="false">
      <c r="A17" s="634"/>
      <c r="B17" s="631"/>
      <c r="C17" s="645"/>
      <c r="D17" s="636"/>
      <c r="E17" s="369"/>
      <c r="F17" s="631"/>
      <c r="G17" s="389"/>
      <c r="H17" s="636"/>
      <c r="I17" s="369"/>
      <c r="J17" s="631"/>
      <c r="K17" s="389"/>
      <c r="L17" s="636"/>
      <c r="M17" s="369"/>
      <c r="N17" s="631"/>
      <c r="O17" s="389"/>
      <c r="P17" s="636"/>
      <c r="Q17" s="369"/>
      <c r="R17" s="631"/>
      <c r="S17" s="389"/>
      <c r="T17" s="636"/>
      <c r="U17" s="637"/>
      <c r="V17" s="631"/>
      <c r="W17" s="389"/>
    </row>
    <row r="18" customFormat="false" ht="15" hidden="false" customHeight="false" outlineLevel="0" collapsed="false">
      <c r="A18" s="630"/>
      <c r="B18" s="631"/>
      <c r="C18" s="645"/>
      <c r="D18" s="631"/>
      <c r="E18" s="389"/>
      <c r="F18" s="631"/>
      <c r="G18" s="389"/>
      <c r="H18" s="631"/>
      <c r="I18" s="389"/>
      <c r="J18" s="631"/>
      <c r="K18" s="389"/>
      <c r="L18" s="631"/>
      <c r="M18" s="389"/>
      <c r="N18" s="631"/>
      <c r="O18" s="389"/>
      <c r="P18" s="631"/>
      <c r="Q18" s="389"/>
      <c r="R18" s="631"/>
      <c r="S18" s="389"/>
      <c r="T18" s="631"/>
      <c r="U18" s="633"/>
      <c r="V18" s="631"/>
      <c r="W18" s="389"/>
    </row>
    <row r="19" customFormat="false" ht="15" hidden="false" customHeight="false" outlineLevel="0" collapsed="false">
      <c r="A19" s="634"/>
      <c r="B19" s="631"/>
      <c r="C19" s="645"/>
      <c r="D19" s="636"/>
      <c r="E19" s="369"/>
      <c r="F19" s="631"/>
      <c r="G19" s="389"/>
      <c r="H19" s="636"/>
      <c r="I19" s="369"/>
      <c r="J19" s="631"/>
      <c r="K19" s="389"/>
      <c r="L19" s="636"/>
      <c r="M19" s="369"/>
      <c r="N19" s="631"/>
      <c r="O19" s="389"/>
      <c r="P19" s="636"/>
      <c r="Q19" s="369"/>
      <c r="R19" s="631"/>
      <c r="S19" s="389"/>
      <c r="T19" s="636"/>
      <c r="U19" s="637"/>
      <c r="V19" s="631"/>
      <c r="W19" s="389"/>
    </row>
    <row r="20" customFormat="false" ht="15" hidden="false" customHeight="false" outlineLevel="0" collapsed="false">
      <c r="A20" s="630"/>
      <c r="B20" s="631"/>
      <c r="C20" s="645"/>
      <c r="D20" s="631"/>
      <c r="E20" s="389"/>
      <c r="F20" s="631"/>
      <c r="G20" s="389"/>
      <c r="H20" s="631"/>
      <c r="I20" s="389"/>
      <c r="J20" s="631"/>
      <c r="K20" s="389"/>
      <c r="L20" s="631"/>
      <c r="M20" s="389"/>
      <c r="N20" s="631"/>
      <c r="O20" s="389"/>
      <c r="P20" s="631"/>
      <c r="Q20" s="389"/>
      <c r="R20" s="631"/>
      <c r="S20" s="389"/>
      <c r="T20" s="631"/>
      <c r="U20" s="633"/>
      <c r="V20" s="631"/>
      <c r="W20" s="389"/>
    </row>
    <row r="21" customFormat="false" ht="15" hidden="false" customHeight="false" outlineLevel="0" collapsed="false">
      <c r="A21" s="634"/>
      <c r="B21" s="631"/>
      <c r="C21" s="645"/>
      <c r="D21" s="636"/>
      <c r="E21" s="369"/>
      <c r="F21" s="631"/>
      <c r="G21" s="389"/>
      <c r="H21" s="636"/>
      <c r="I21" s="369"/>
      <c r="J21" s="631"/>
      <c r="K21" s="389"/>
      <c r="L21" s="636"/>
      <c r="M21" s="369"/>
      <c r="N21" s="631"/>
      <c r="O21" s="389"/>
      <c r="P21" s="636"/>
      <c r="Q21" s="369"/>
      <c r="R21" s="631"/>
      <c r="S21" s="389"/>
      <c r="T21" s="636"/>
      <c r="U21" s="637"/>
      <c r="V21" s="631"/>
      <c r="W21" s="389"/>
    </row>
    <row r="22" customFormat="false" ht="15" hidden="false" customHeight="false" outlineLevel="0" collapsed="false">
      <c r="A22" s="630"/>
      <c r="B22" s="631"/>
      <c r="C22" s="645"/>
      <c r="D22" s="631"/>
      <c r="E22" s="389"/>
      <c r="F22" s="631"/>
      <c r="G22" s="389"/>
      <c r="H22" s="631"/>
      <c r="I22" s="389"/>
      <c r="J22" s="631"/>
      <c r="K22" s="389"/>
      <c r="L22" s="631"/>
      <c r="M22" s="389"/>
      <c r="N22" s="631"/>
      <c r="O22" s="389"/>
      <c r="P22" s="631"/>
      <c r="Q22" s="389"/>
      <c r="R22" s="631"/>
      <c r="S22" s="389"/>
      <c r="T22" s="631"/>
      <c r="U22" s="633"/>
      <c r="V22" s="631"/>
      <c r="W22" s="389"/>
    </row>
    <row r="23" customFormat="false" ht="15" hidden="false" customHeight="false" outlineLevel="0" collapsed="false">
      <c r="A23" s="634"/>
      <c r="B23" s="631"/>
      <c r="C23" s="645"/>
      <c r="D23" s="636"/>
      <c r="E23" s="369"/>
      <c r="F23" s="631"/>
      <c r="G23" s="389"/>
      <c r="H23" s="636"/>
      <c r="I23" s="369"/>
      <c r="J23" s="631"/>
      <c r="K23" s="389"/>
      <c r="L23" s="636"/>
      <c r="M23" s="369"/>
      <c r="N23" s="631"/>
      <c r="O23" s="389"/>
      <c r="P23" s="636"/>
      <c r="Q23" s="369"/>
      <c r="R23" s="631"/>
      <c r="S23" s="389"/>
      <c r="T23" s="636"/>
      <c r="U23" s="637"/>
      <c r="V23" s="631"/>
      <c r="W23" s="389"/>
    </row>
    <row r="24" customFormat="false" ht="15" hidden="false" customHeight="false" outlineLevel="0" collapsed="false">
      <c r="A24" s="630"/>
      <c r="B24" s="631"/>
      <c r="C24" s="645"/>
      <c r="D24" s="631"/>
      <c r="E24" s="389"/>
      <c r="F24" s="631"/>
      <c r="G24" s="389"/>
      <c r="H24" s="631"/>
      <c r="I24" s="389"/>
      <c r="J24" s="631"/>
      <c r="K24" s="389"/>
      <c r="L24" s="631"/>
      <c r="M24" s="389"/>
      <c r="N24" s="631"/>
      <c r="O24" s="389"/>
      <c r="P24" s="631"/>
      <c r="Q24" s="389"/>
      <c r="R24" s="631"/>
      <c r="S24" s="389"/>
      <c r="T24" s="631"/>
      <c r="U24" s="633"/>
      <c r="V24" s="631"/>
      <c r="W24" s="389"/>
    </row>
    <row r="25" customFormat="false" ht="15" hidden="false" customHeight="false" outlineLevel="0" collapsed="false">
      <c r="A25" s="634"/>
      <c r="B25" s="631"/>
      <c r="C25" s="645"/>
      <c r="D25" s="636"/>
      <c r="E25" s="369"/>
      <c r="F25" s="631"/>
      <c r="G25" s="389"/>
      <c r="H25" s="636"/>
      <c r="I25" s="369"/>
      <c r="J25" s="631"/>
      <c r="K25" s="389"/>
      <c r="L25" s="636"/>
      <c r="M25" s="369"/>
      <c r="N25" s="631"/>
      <c r="O25" s="389"/>
      <c r="P25" s="636"/>
      <c r="Q25" s="369"/>
      <c r="R25" s="631"/>
      <c r="S25" s="389"/>
      <c r="T25" s="636"/>
      <c r="U25" s="637"/>
      <c r="V25" s="631"/>
      <c r="W25" s="389"/>
    </row>
    <row r="26" customFormat="false" ht="15" hidden="false" customHeight="false" outlineLevel="0" collapsed="false">
      <c r="A26" s="630"/>
      <c r="B26" s="631"/>
      <c r="C26" s="645"/>
      <c r="D26" s="631"/>
      <c r="E26" s="389"/>
      <c r="F26" s="631"/>
      <c r="G26" s="389"/>
      <c r="H26" s="631"/>
      <c r="I26" s="389"/>
      <c r="J26" s="631"/>
      <c r="K26" s="389"/>
      <c r="L26" s="631"/>
      <c r="M26" s="389"/>
      <c r="N26" s="631"/>
      <c r="O26" s="389"/>
      <c r="P26" s="631"/>
      <c r="Q26" s="389"/>
      <c r="R26" s="631"/>
      <c r="S26" s="389"/>
      <c r="T26" s="631"/>
      <c r="U26" s="633"/>
      <c r="V26" s="631"/>
      <c r="W26" s="389"/>
    </row>
    <row r="27" customFormat="false" ht="15" hidden="false" customHeight="false" outlineLevel="0" collapsed="false">
      <c r="A27" s="634"/>
      <c r="B27" s="631"/>
      <c r="C27" s="645"/>
      <c r="D27" s="636"/>
      <c r="E27" s="369"/>
      <c r="F27" s="631"/>
      <c r="G27" s="389"/>
      <c r="H27" s="636"/>
      <c r="I27" s="369"/>
      <c r="J27" s="631"/>
      <c r="K27" s="389"/>
      <c r="L27" s="636"/>
      <c r="M27" s="369"/>
      <c r="N27" s="631"/>
      <c r="O27" s="389"/>
      <c r="P27" s="636"/>
      <c r="Q27" s="369"/>
      <c r="R27" s="631"/>
      <c r="S27" s="389"/>
      <c r="T27" s="636"/>
      <c r="U27" s="637"/>
      <c r="V27" s="631"/>
      <c r="W27" s="389"/>
    </row>
    <row r="28" customFormat="false" ht="15" hidden="false" customHeight="false" outlineLevel="0" collapsed="false">
      <c r="A28" s="630"/>
      <c r="B28" s="631"/>
      <c r="C28" s="645"/>
      <c r="D28" s="631"/>
      <c r="E28" s="389"/>
      <c r="F28" s="631"/>
      <c r="G28" s="389"/>
      <c r="H28" s="631"/>
      <c r="I28" s="389"/>
      <c r="J28" s="631"/>
      <c r="K28" s="389"/>
      <c r="L28" s="631"/>
      <c r="M28" s="389"/>
      <c r="N28" s="631"/>
      <c r="O28" s="389"/>
      <c r="P28" s="631"/>
      <c r="Q28" s="389"/>
      <c r="R28" s="631"/>
      <c r="S28" s="389"/>
      <c r="T28" s="631"/>
      <c r="U28" s="633"/>
      <c r="V28" s="631"/>
      <c r="W28" s="389"/>
    </row>
    <row r="29" customFormat="false" ht="15.75" hidden="false" customHeight="false" outlineLevel="0" collapsed="false">
      <c r="A29" s="648"/>
      <c r="B29" s="649"/>
      <c r="C29" s="650"/>
      <c r="D29" s="651"/>
      <c r="E29" s="373"/>
      <c r="F29" s="649"/>
      <c r="G29" s="427"/>
      <c r="H29" s="651"/>
      <c r="I29" s="373"/>
      <c r="J29" s="649"/>
      <c r="K29" s="427"/>
      <c r="L29" s="651"/>
      <c r="M29" s="373"/>
      <c r="N29" s="649"/>
      <c r="O29" s="427"/>
      <c r="P29" s="651"/>
      <c r="Q29" s="373"/>
      <c r="R29" s="649"/>
      <c r="S29" s="427"/>
      <c r="T29" s="651"/>
      <c r="U29" s="652"/>
      <c r="V29" s="649"/>
      <c r="W29" s="4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85"/>
    <col collapsed="false" customWidth="true" hidden="false" outlineLevel="0" max="13" min="13" style="0" width="2.42"/>
    <col collapsed="false" customWidth="true" hidden="false" outlineLevel="0" max="16" min="14" style="653" width="9.14"/>
    <col collapsed="false" customWidth="true" hidden="false" outlineLevel="0" max="17" min="17" style="653" width="11.56"/>
    <col collapsed="false" customWidth="true" hidden="false" outlineLevel="0" max="19" min="18" style="653" width="9.14"/>
  </cols>
  <sheetData>
    <row r="1" customFormat="false" ht="27" hidden="false" customHeight="false" outlineLevel="0" collapsed="false">
      <c r="B1" s="1" t="s">
        <v>665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50" t="s">
        <v>82</v>
      </c>
      <c r="I4" s="84" t="s">
        <v>5</v>
      </c>
      <c r="J4" s="85" t="s">
        <v>21</v>
      </c>
      <c r="L4" s="14"/>
    </row>
    <row r="5" customFormat="false" ht="21" hidden="false" customHeight="true" outlineLevel="0" collapsed="false">
      <c r="A5" s="7" t="s">
        <v>9</v>
      </c>
      <c r="B5" s="141" t="s">
        <v>84</v>
      </c>
      <c r="C5" s="80" t="s">
        <v>5</v>
      </c>
      <c r="D5" s="82" t="s">
        <v>63</v>
      </c>
      <c r="E5" s="71" t="s">
        <v>95</v>
      </c>
      <c r="F5" s="80" t="s">
        <v>5</v>
      </c>
      <c r="G5" s="79" t="s">
        <v>68</v>
      </c>
      <c r="H5" s="654" t="s">
        <v>66</v>
      </c>
      <c r="I5" s="24" t="s">
        <v>5</v>
      </c>
      <c r="J5" s="655" t="s">
        <v>64</v>
      </c>
      <c r="L5" s="6"/>
    </row>
    <row r="6" customFormat="false" ht="21" hidden="false" customHeight="true" outlineLevel="0" collapsed="false">
      <c r="A6" s="19" t="s">
        <v>16</v>
      </c>
      <c r="B6" s="83" t="s">
        <v>75</v>
      </c>
      <c r="C6" s="40" t="s">
        <v>5</v>
      </c>
      <c r="D6" s="85" t="s">
        <v>17</v>
      </c>
      <c r="E6" s="86" t="s">
        <v>69</v>
      </c>
      <c r="F6" s="87" t="s">
        <v>5</v>
      </c>
      <c r="G6" s="88" t="s">
        <v>93</v>
      </c>
      <c r="H6" s="656" t="s">
        <v>67</v>
      </c>
      <c r="I6" s="162" t="s">
        <v>5</v>
      </c>
      <c r="J6" s="657" t="s">
        <v>83</v>
      </c>
      <c r="L6" s="186" t="s">
        <v>80</v>
      </c>
      <c r="M6" s="187" t="n">
        <v>2</v>
      </c>
      <c r="N6" s="121" t="s">
        <v>89</v>
      </c>
      <c r="O6" s="181"/>
      <c r="P6" s="189" t="s">
        <v>125</v>
      </c>
      <c r="Q6" s="181"/>
    </row>
    <row r="7" customFormat="false" ht="21" hidden="false" customHeight="true" outlineLevel="0" collapsed="false">
      <c r="A7" s="19" t="s">
        <v>23</v>
      </c>
      <c r="B7" s="92" t="s">
        <v>71</v>
      </c>
      <c r="C7" s="40" t="s">
        <v>5</v>
      </c>
      <c r="D7" s="93" t="s">
        <v>76</v>
      </c>
      <c r="E7" s="106" t="s">
        <v>7</v>
      </c>
      <c r="F7" s="16" t="s">
        <v>5</v>
      </c>
      <c r="G7" s="13" t="s">
        <v>14</v>
      </c>
      <c r="H7" s="96" t="s">
        <v>85</v>
      </c>
      <c r="I7" s="87" t="s">
        <v>5</v>
      </c>
      <c r="J7" s="97" t="s">
        <v>72</v>
      </c>
      <c r="K7" s="36"/>
      <c r="L7" s="658" t="s">
        <v>92</v>
      </c>
      <c r="M7" s="659" t="n">
        <v>2</v>
      </c>
      <c r="N7" s="659" t="s">
        <v>22</v>
      </c>
      <c r="O7" s="659"/>
      <c r="P7" s="189" t="s">
        <v>125</v>
      </c>
      <c r="Q7" s="75"/>
    </row>
    <row r="8" customFormat="false" ht="21" hidden="false" customHeight="true" outlineLevel="0" collapsed="false">
      <c r="A8" s="19" t="s">
        <v>30</v>
      </c>
      <c r="B8" s="92" t="s">
        <v>81</v>
      </c>
      <c r="C8" s="84" t="s">
        <v>5</v>
      </c>
      <c r="D8" s="93" t="s">
        <v>105</v>
      </c>
      <c r="E8" s="92" t="s">
        <v>18</v>
      </c>
      <c r="F8" s="84" t="s">
        <v>5</v>
      </c>
      <c r="G8" s="93" t="s">
        <v>70</v>
      </c>
      <c r="H8" s="96" t="s">
        <v>90</v>
      </c>
      <c r="I8" s="87" t="s">
        <v>5</v>
      </c>
      <c r="J8" s="97" t="s">
        <v>78</v>
      </c>
      <c r="L8" s="6"/>
    </row>
    <row r="9" customFormat="false" ht="21" hidden="false" customHeight="true" outlineLevel="0" collapsed="false">
      <c r="A9" s="42" t="s">
        <v>37</v>
      </c>
      <c r="B9" s="193" t="s">
        <v>109</v>
      </c>
      <c r="C9" s="60" t="s">
        <v>5</v>
      </c>
      <c r="D9" s="61" t="s">
        <v>48</v>
      </c>
      <c r="E9" s="102" t="s">
        <v>113</v>
      </c>
      <c r="F9" s="100" t="s">
        <v>5</v>
      </c>
      <c r="G9" s="103" t="s">
        <v>87</v>
      </c>
      <c r="H9" s="219" t="s">
        <v>102</v>
      </c>
      <c r="I9" s="60" t="s">
        <v>5</v>
      </c>
      <c r="J9" s="131" t="s">
        <v>117</v>
      </c>
      <c r="L9" s="658" t="s">
        <v>110</v>
      </c>
      <c r="M9" s="659" t="n">
        <v>1</v>
      </c>
      <c r="N9" s="659" t="s">
        <v>86</v>
      </c>
      <c r="O9" s="659"/>
      <c r="P9" s="189" t="s">
        <v>666</v>
      </c>
      <c r="Q9" s="75"/>
      <c r="R9" s="3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667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94" t="s">
        <v>88</v>
      </c>
      <c r="C14" s="40" t="s">
        <v>5</v>
      </c>
      <c r="D14" s="97" t="s">
        <v>79</v>
      </c>
      <c r="E14" s="94" t="s">
        <v>668</v>
      </c>
      <c r="F14" s="87" t="s">
        <v>5</v>
      </c>
      <c r="G14" s="88" t="s">
        <v>77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137" t="s">
        <v>106</v>
      </c>
      <c r="C15" s="60" t="s">
        <v>5</v>
      </c>
      <c r="D15" s="139" t="s">
        <v>74</v>
      </c>
      <c r="E15" s="111" t="s">
        <v>131</v>
      </c>
      <c r="F15" s="133" t="s">
        <v>5</v>
      </c>
      <c r="G15" s="140" t="s">
        <v>107</v>
      </c>
      <c r="H15" s="107" t="s">
        <v>65</v>
      </c>
      <c r="I15" s="60" t="s">
        <v>5</v>
      </c>
      <c r="J15" s="110" t="s">
        <v>94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96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2" t="s">
        <v>89</v>
      </c>
      <c r="I4" s="113" t="s">
        <v>5</v>
      </c>
      <c r="J4" s="114" t="s">
        <v>86</v>
      </c>
      <c r="L4" s="14"/>
    </row>
    <row r="5" customFormat="false" ht="21" hidden="false" customHeight="true" outlineLevel="0" collapsed="false">
      <c r="A5" s="7" t="s">
        <v>9</v>
      </c>
      <c r="B5" s="115" t="s">
        <v>51</v>
      </c>
      <c r="C5" s="116" t="s">
        <v>5</v>
      </c>
      <c r="D5" s="114" t="s">
        <v>97</v>
      </c>
      <c r="E5" s="117" t="s">
        <v>92</v>
      </c>
      <c r="F5" s="118" t="s">
        <v>5</v>
      </c>
      <c r="G5" s="22" t="s">
        <v>22</v>
      </c>
      <c r="H5" s="119" t="s">
        <v>98</v>
      </c>
      <c r="I5" s="120" t="s">
        <v>5</v>
      </c>
      <c r="J5" s="121" t="s">
        <v>80</v>
      </c>
      <c r="L5" s="6"/>
    </row>
    <row r="6" customFormat="false" ht="21" hidden="false" customHeight="true" outlineLevel="0" collapsed="false">
      <c r="A6" s="19" t="s">
        <v>16</v>
      </c>
      <c r="B6" s="122" t="s">
        <v>34</v>
      </c>
      <c r="C6" s="12" t="s">
        <v>5</v>
      </c>
      <c r="D6" s="13" t="s">
        <v>14</v>
      </c>
      <c r="E6" s="122" t="s">
        <v>15</v>
      </c>
      <c r="F6" s="12" t="s">
        <v>5</v>
      </c>
      <c r="G6" s="13" t="s">
        <v>12</v>
      </c>
      <c r="H6" s="123" t="s">
        <v>13</v>
      </c>
      <c r="I6" s="124" t="s">
        <v>5</v>
      </c>
      <c r="J6" s="125" t="s">
        <v>31</v>
      </c>
      <c r="L6" s="6"/>
    </row>
    <row r="7" customFormat="false" ht="21" hidden="false" customHeight="true" outlineLevel="0" collapsed="false">
      <c r="A7" s="19" t="s">
        <v>23</v>
      </c>
      <c r="B7" s="37" t="s">
        <v>8</v>
      </c>
      <c r="C7" s="12" t="s">
        <v>5</v>
      </c>
      <c r="D7" s="38" t="s">
        <v>33</v>
      </c>
      <c r="E7" s="57" t="s">
        <v>36</v>
      </c>
      <c r="F7" s="126" t="s">
        <v>5</v>
      </c>
      <c r="G7" s="58" t="s">
        <v>99</v>
      </c>
      <c r="H7" s="39" t="s">
        <v>49</v>
      </c>
      <c r="I7" s="40" t="s">
        <v>5</v>
      </c>
      <c r="J7" s="41" t="s">
        <v>46</v>
      </c>
      <c r="K7" s="36"/>
      <c r="L7" s="6"/>
    </row>
    <row r="8" customFormat="false" ht="21" hidden="false" customHeight="true" outlineLevel="0" collapsed="false">
      <c r="A8" s="19" t="s">
        <v>30</v>
      </c>
      <c r="B8" s="127" t="s">
        <v>64</v>
      </c>
      <c r="C8" s="78" t="s">
        <v>5</v>
      </c>
      <c r="D8" s="98" t="s">
        <v>100</v>
      </c>
      <c r="E8" s="37" t="s">
        <v>32</v>
      </c>
      <c r="F8" s="12" t="s">
        <v>5</v>
      </c>
      <c r="G8" s="38" t="s">
        <v>38</v>
      </c>
      <c r="H8" s="128" t="s">
        <v>101</v>
      </c>
      <c r="I8" s="129" t="s">
        <v>5</v>
      </c>
      <c r="J8" s="130" t="s">
        <v>24</v>
      </c>
      <c r="L8" s="6"/>
    </row>
    <row r="9" customFormat="false" ht="21" hidden="false" customHeight="true" outlineLevel="0" collapsed="false">
      <c r="A9" s="42" t="s">
        <v>37</v>
      </c>
      <c r="B9" s="43" t="s">
        <v>39</v>
      </c>
      <c r="C9" s="44" t="s">
        <v>5</v>
      </c>
      <c r="D9" s="45" t="s">
        <v>10</v>
      </c>
      <c r="E9" s="59" t="s">
        <v>47</v>
      </c>
      <c r="F9" s="60" t="s">
        <v>5</v>
      </c>
      <c r="G9" s="131" t="s">
        <v>102</v>
      </c>
      <c r="H9" s="132" t="s">
        <v>41</v>
      </c>
      <c r="I9" s="133" t="s">
        <v>5</v>
      </c>
      <c r="J9" s="134" t="s">
        <v>103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04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35" t="s">
        <v>25</v>
      </c>
      <c r="C14" s="129" t="s">
        <v>5</v>
      </c>
      <c r="D14" s="130" t="s">
        <v>40</v>
      </c>
      <c r="E14" s="135" t="s">
        <v>27</v>
      </c>
      <c r="F14" s="129" t="s">
        <v>5</v>
      </c>
      <c r="G14" s="136" t="s">
        <v>42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137" t="s">
        <v>105</v>
      </c>
      <c r="C15" s="138" t="s">
        <v>5</v>
      </c>
      <c r="D15" s="139" t="s">
        <v>106</v>
      </c>
      <c r="E15" s="111" t="s">
        <v>107</v>
      </c>
      <c r="F15" s="133" t="s">
        <v>5</v>
      </c>
      <c r="G15" s="140" t="s">
        <v>28</v>
      </c>
      <c r="H15" s="111" t="s">
        <v>29</v>
      </c>
      <c r="I15" s="133" t="s">
        <v>5</v>
      </c>
      <c r="J15" s="134" t="s">
        <v>26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56"/>
    <col collapsed="false" customWidth="true" hidden="false" outlineLevel="0" max="12" min="12" style="0" width="0.13"/>
    <col collapsed="false" customWidth="true" hidden="false" outlineLevel="0" max="13" min="13" style="0" width="14.14"/>
    <col collapsed="false" customWidth="true" hidden="false" outlineLevel="0" max="14" min="14" style="0" width="2.99"/>
    <col collapsed="false" customWidth="true" hidden="false" outlineLevel="0" max="15" min="15" style="0" width="13.14"/>
    <col collapsed="false" customWidth="true" hidden="false" outlineLevel="0" max="18" min="18" style="0" width="3.56"/>
    <col collapsed="false" customWidth="true" hidden="false" outlineLevel="0" max="19" min="19" style="0" width="14.28"/>
    <col collapsed="false" customWidth="true" hidden="false" outlineLevel="0" max="20" min="20" style="0" width="1.99"/>
    <col collapsed="false" customWidth="true" hidden="false" outlineLevel="0" max="21" min="21" style="0" width="16.84"/>
    <col collapsed="false" customWidth="true" hidden="false" outlineLevel="0" max="24" min="24" style="0" width="1.7"/>
    <col collapsed="false" customWidth="true" hidden="false" outlineLevel="0" max="25" min="25" style="0" width="13.85"/>
    <col collapsed="false" customWidth="true" hidden="false" outlineLevel="0" max="26" min="26" style="0" width="3.56"/>
    <col collapsed="false" customWidth="true" hidden="false" outlineLevel="0" max="27" min="27" style="0" width="11.56"/>
  </cols>
  <sheetData>
    <row r="1" customFormat="false" ht="27" hidden="false" customHeight="false" outlineLevel="0" collapsed="false">
      <c r="B1" s="1" t="s">
        <v>669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31</v>
      </c>
      <c r="I4" s="12" t="s">
        <v>5</v>
      </c>
      <c r="J4" s="13" t="s">
        <v>8</v>
      </c>
      <c r="L4" s="14"/>
    </row>
    <row r="5" customFormat="false" ht="21" hidden="false" customHeight="true" outlineLevel="0" collapsed="false">
      <c r="A5" s="7" t="s">
        <v>9</v>
      </c>
      <c r="B5" s="122" t="s">
        <v>32</v>
      </c>
      <c r="C5" s="16" t="s">
        <v>5</v>
      </c>
      <c r="D5" s="18" t="s">
        <v>11</v>
      </c>
      <c r="E5" s="15" t="s">
        <v>14</v>
      </c>
      <c r="F5" s="16" t="s">
        <v>5</v>
      </c>
      <c r="G5" s="13" t="s">
        <v>33</v>
      </c>
      <c r="H5" s="660" t="s">
        <v>70</v>
      </c>
      <c r="I5" s="84" t="n">
        <v>3</v>
      </c>
      <c r="J5" s="156" t="s">
        <v>17</v>
      </c>
      <c r="L5" s="6"/>
      <c r="M5" s="54"/>
      <c r="N5" s="55"/>
      <c r="O5" s="661"/>
      <c r="P5" s="36"/>
      <c r="Q5" s="36"/>
      <c r="R5" s="36"/>
    </row>
    <row r="6" customFormat="false" ht="21" hidden="false" customHeight="true" outlineLevel="0" collapsed="false">
      <c r="A6" s="19" t="s">
        <v>16</v>
      </c>
      <c r="B6" s="160" t="s">
        <v>7</v>
      </c>
      <c r="C6" s="40" t="s">
        <v>5</v>
      </c>
      <c r="D6" s="58" t="s">
        <v>97</v>
      </c>
      <c r="E6" s="662" t="s">
        <v>42</v>
      </c>
      <c r="F6" s="129" t="s">
        <v>5</v>
      </c>
      <c r="G6" s="136" t="s">
        <v>41</v>
      </c>
      <c r="H6" s="663" t="s">
        <v>120</v>
      </c>
      <c r="I6" s="664" t="s">
        <v>5</v>
      </c>
      <c r="J6" s="665" t="s">
        <v>40</v>
      </c>
      <c r="L6" s="6"/>
    </row>
    <row r="7" customFormat="false" ht="21" hidden="false" customHeight="true" outlineLevel="0" collapsed="false">
      <c r="A7" s="19" t="s">
        <v>23</v>
      </c>
      <c r="B7" s="666" t="s">
        <v>498</v>
      </c>
      <c r="C7" s="183" t="s">
        <v>5</v>
      </c>
      <c r="D7" s="191"/>
      <c r="E7" s="135" t="s">
        <v>101</v>
      </c>
      <c r="F7" s="129" t="s">
        <v>5</v>
      </c>
      <c r="G7" s="136" t="s">
        <v>103</v>
      </c>
      <c r="H7" s="667"/>
      <c r="I7" s="158" t="s">
        <v>5</v>
      </c>
      <c r="J7" s="668"/>
      <c r="K7" s="36"/>
      <c r="L7" s="6"/>
      <c r="M7" s="147" t="s">
        <v>38</v>
      </c>
      <c r="N7" s="669" t="n">
        <v>1</v>
      </c>
      <c r="O7" s="670" t="s">
        <v>34</v>
      </c>
      <c r="P7" s="75" t="s">
        <v>670</v>
      </c>
      <c r="Q7" s="181"/>
      <c r="S7" s="671"/>
      <c r="T7" s="672"/>
      <c r="U7" s="673"/>
      <c r="V7" s="674"/>
      <c r="W7" s="673"/>
      <c r="Y7" s="201" t="s">
        <v>119</v>
      </c>
      <c r="Z7" s="202" t="n">
        <v>3</v>
      </c>
      <c r="AA7" s="675" t="s">
        <v>29</v>
      </c>
      <c r="AB7" s="189" t="s">
        <v>670</v>
      </c>
      <c r="AC7" s="181"/>
    </row>
    <row r="8" customFormat="false" ht="21" hidden="false" customHeight="true" outlineLevel="0" collapsed="false">
      <c r="A8" s="19" t="s">
        <v>30</v>
      </c>
      <c r="B8" s="676" t="s">
        <v>87</v>
      </c>
      <c r="C8" s="87" t="n">
        <v>1</v>
      </c>
      <c r="D8" s="97" t="s">
        <v>73</v>
      </c>
      <c r="E8" s="92" t="s">
        <v>21</v>
      </c>
      <c r="F8" s="84" t="s">
        <v>5</v>
      </c>
      <c r="G8" s="93" t="s">
        <v>22</v>
      </c>
      <c r="H8" s="77" t="s">
        <v>671</v>
      </c>
      <c r="I8" s="78" t="s">
        <v>5</v>
      </c>
      <c r="J8" s="98" t="s">
        <v>66</v>
      </c>
      <c r="L8" s="6"/>
      <c r="M8" s="75" t="s">
        <v>12</v>
      </c>
      <c r="N8" s="75" t="n">
        <v>2</v>
      </c>
      <c r="O8" s="75" t="s">
        <v>672</v>
      </c>
      <c r="P8" s="75" t="s">
        <v>673</v>
      </c>
      <c r="Q8" s="75"/>
      <c r="S8" s="203" t="s">
        <v>87</v>
      </c>
      <c r="T8" s="187" t="n">
        <v>1</v>
      </c>
      <c r="U8" s="119" t="s">
        <v>73</v>
      </c>
      <c r="V8" s="677" t="s">
        <v>670</v>
      </c>
      <c r="W8" s="181"/>
    </row>
    <row r="9" customFormat="false" ht="21" hidden="false" customHeight="true" outlineLevel="0" collapsed="false">
      <c r="A9" s="42" t="s">
        <v>37</v>
      </c>
      <c r="B9" s="43" t="s">
        <v>39</v>
      </c>
      <c r="C9" s="44" t="s">
        <v>5</v>
      </c>
      <c r="D9" s="45" t="s">
        <v>13</v>
      </c>
      <c r="E9" s="102" t="s">
        <v>89</v>
      </c>
      <c r="F9" s="100" t="s">
        <v>5</v>
      </c>
      <c r="G9" s="103" t="s">
        <v>86</v>
      </c>
      <c r="H9" s="678"/>
      <c r="I9" s="195" t="s">
        <v>5</v>
      </c>
      <c r="J9" s="196"/>
      <c r="L9" s="570"/>
      <c r="O9" s="570"/>
      <c r="S9" s="679"/>
      <c r="T9" s="52"/>
      <c r="U9" s="51"/>
      <c r="V9" s="674"/>
      <c r="W9" s="36"/>
      <c r="Y9" s="203" t="s">
        <v>110</v>
      </c>
      <c r="Z9" s="187" t="n">
        <v>3</v>
      </c>
      <c r="AA9" s="680" t="s">
        <v>674</v>
      </c>
      <c r="AB9" s="677" t="s">
        <v>670</v>
      </c>
      <c r="AC9" s="181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675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05" t="s">
        <v>82</v>
      </c>
      <c r="C14" s="84" t="s">
        <v>5</v>
      </c>
      <c r="D14" s="93" t="s">
        <v>75</v>
      </c>
      <c r="E14" s="94" t="s">
        <v>77</v>
      </c>
      <c r="F14" s="87" t="s">
        <v>5</v>
      </c>
      <c r="G14" s="88" t="s">
        <v>80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43" t="s">
        <v>10</v>
      </c>
      <c r="C15" s="44" t="s">
        <v>5</v>
      </c>
      <c r="D15" s="45" t="s">
        <v>15</v>
      </c>
      <c r="E15" s="107" t="s">
        <v>65</v>
      </c>
      <c r="F15" s="108" t="s">
        <v>5</v>
      </c>
      <c r="G15" s="109" t="s">
        <v>84</v>
      </c>
      <c r="H15" s="107" t="s">
        <v>676</v>
      </c>
      <c r="I15" s="60" t="s">
        <v>5</v>
      </c>
      <c r="J15" s="110" t="s">
        <v>67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1.99"/>
    <col collapsed="false" customWidth="true" hidden="true" outlineLevel="0" max="12" min="12" style="0" width="9.14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12.28"/>
    <col collapsed="false" customWidth="true" hidden="false" outlineLevel="0" max="18" min="18" style="0" width="1.41"/>
    <col collapsed="false" customWidth="true" hidden="false" outlineLevel="0" max="20" min="20" style="0" width="3.85"/>
    <col collapsed="false" customWidth="true" hidden="false" outlineLevel="0" max="24" min="24" style="0" width="1.56"/>
    <col collapsed="false" customWidth="true" hidden="false" outlineLevel="0" max="26" min="26" style="0" width="3.56"/>
  </cols>
  <sheetData>
    <row r="1" customFormat="false" ht="27" hidden="false" customHeight="false" outlineLevel="0" collapsed="false">
      <c r="B1" s="1" t="s">
        <v>677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  <c r="M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12</v>
      </c>
      <c r="I4" s="12" t="s">
        <v>5</v>
      </c>
      <c r="J4" s="13" t="s">
        <v>33</v>
      </c>
      <c r="L4" s="14"/>
      <c r="M4" s="681" t="s">
        <v>82</v>
      </c>
      <c r="N4" s="682" t="n">
        <v>3</v>
      </c>
      <c r="O4" s="683" t="s">
        <v>75</v>
      </c>
      <c r="P4" s="684" t="s">
        <v>670</v>
      </c>
      <c r="Q4" s="685"/>
      <c r="R4" s="686"/>
      <c r="S4" s="686"/>
      <c r="T4" s="686"/>
      <c r="U4" s="686"/>
      <c r="V4" s="686"/>
      <c r="W4" s="686"/>
      <c r="X4" s="686"/>
      <c r="Y4" s="686"/>
      <c r="Z4" s="686"/>
      <c r="AA4" s="686"/>
      <c r="AB4" s="686"/>
      <c r="AC4" s="686"/>
    </row>
    <row r="5" customFormat="false" ht="21" hidden="false" customHeight="true" outlineLevel="0" collapsed="false">
      <c r="A5" s="7" t="s">
        <v>9</v>
      </c>
      <c r="B5" s="160" t="s">
        <v>116</v>
      </c>
      <c r="C5" s="126" t="s">
        <v>5</v>
      </c>
      <c r="D5" s="687" t="s">
        <v>99</v>
      </c>
      <c r="E5" s="68" t="s">
        <v>74</v>
      </c>
      <c r="F5" s="155" t="s">
        <v>5</v>
      </c>
      <c r="G5" s="85" t="s">
        <v>71</v>
      </c>
      <c r="H5" s="688" t="s">
        <v>678</v>
      </c>
      <c r="I5" s="689" t="s">
        <v>5</v>
      </c>
      <c r="J5" s="690" t="s">
        <v>79</v>
      </c>
      <c r="L5" s="6"/>
      <c r="M5" s="681" t="s">
        <v>70</v>
      </c>
      <c r="N5" s="682" t="n">
        <v>1</v>
      </c>
      <c r="O5" s="683" t="s">
        <v>17</v>
      </c>
      <c r="P5" s="684" t="s">
        <v>670</v>
      </c>
      <c r="Q5" s="685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6"/>
      <c r="AC5" s="686"/>
    </row>
    <row r="6" customFormat="false" ht="21" hidden="false" customHeight="true" outlineLevel="0" collapsed="false">
      <c r="A6" s="19" t="s">
        <v>16</v>
      </c>
      <c r="B6" s="83" t="s">
        <v>76</v>
      </c>
      <c r="C6" s="84" t="s">
        <v>5</v>
      </c>
      <c r="D6" s="85" t="s">
        <v>92</v>
      </c>
      <c r="E6" s="23"/>
      <c r="F6" s="24" t="s">
        <v>5</v>
      </c>
      <c r="G6" s="25"/>
      <c r="H6" s="213"/>
      <c r="I6" s="214" t="s">
        <v>5</v>
      </c>
      <c r="J6" s="215"/>
      <c r="L6" s="6"/>
      <c r="M6" s="681" t="s">
        <v>65</v>
      </c>
      <c r="N6" s="682" t="n">
        <v>2</v>
      </c>
      <c r="O6" s="683" t="s">
        <v>84</v>
      </c>
      <c r="P6" s="684" t="s">
        <v>670</v>
      </c>
      <c r="Q6" s="685"/>
      <c r="R6" s="686"/>
      <c r="S6" s="691" t="s">
        <v>94</v>
      </c>
      <c r="T6" s="692" t="n">
        <v>3</v>
      </c>
      <c r="U6" s="693" t="s">
        <v>67</v>
      </c>
      <c r="V6" s="694" t="s">
        <v>670</v>
      </c>
      <c r="W6" s="685"/>
      <c r="X6" s="686"/>
      <c r="Y6" s="686"/>
      <c r="Z6" s="686"/>
      <c r="AA6" s="686"/>
      <c r="AB6" s="686"/>
      <c r="AC6" s="686"/>
    </row>
    <row r="7" customFormat="false" ht="21" hidden="false" customHeight="true" outlineLevel="0" collapsed="false">
      <c r="A7" s="19" t="s">
        <v>23</v>
      </c>
      <c r="B7" s="92" t="s">
        <v>21</v>
      </c>
      <c r="C7" s="84" t="s">
        <v>5</v>
      </c>
      <c r="D7" s="93" t="s">
        <v>679</v>
      </c>
      <c r="E7" s="153" t="s">
        <v>66</v>
      </c>
      <c r="F7" s="80" t="s">
        <v>5</v>
      </c>
      <c r="G7" s="79" t="s">
        <v>95</v>
      </c>
      <c r="H7" s="695"/>
      <c r="I7" s="696" t="s">
        <v>5</v>
      </c>
      <c r="J7" s="170"/>
      <c r="K7" s="36"/>
      <c r="L7" s="6"/>
      <c r="M7" s="681" t="s">
        <v>87</v>
      </c>
      <c r="N7" s="682" t="n">
        <v>3</v>
      </c>
      <c r="O7" s="693" t="s">
        <v>73</v>
      </c>
      <c r="P7" s="684" t="s">
        <v>670</v>
      </c>
      <c r="Q7" s="685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6"/>
    </row>
    <row r="8" customFormat="false" ht="21" hidden="false" customHeight="true" outlineLevel="0" collapsed="false">
      <c r="A8" s="19" t="s">
        <v>30</v>
      </c>
      <c r="B8" s="169"/>
      <c r="C8" s="120" t="s">
        <v>5</v>
      </c>
      <c r="D8" s="170"/>
      <c r="E8" s="127" t="s">
        <v>83</v>
      </c>
      <c r="F8" s="78" t="s">
        <v>5</v>
      </c>
      <c r="G8" s="98" t="s">
        <v>69</v>
      </c>
      <c r="H8" s="39" t="s">
        <v>680</v>
      </c>
      <c r="I8" s="40" t="s">
        <v>5</v>
      </c>
      <c r="J8" s="41" t="s">
        <v>36</v>
      </c>
      <c r="L8" s="6"/>
      <c r="M8" s="697" t="s">
        <v>78</v>
      </c>
      <c r="N8" s="698" t="n">
        <v>1</v>
      </c>
      <c r="O8" s="699" t="s">
        <v>113</v>
      </c>
      <c r="P8" s="700" t="s">
        <v>681</v>
      </c>
      <c r="Q8" s="701"/>
      <c r="R8" s="686"/>
      <c r="S8" s="686"/>
      <c r="T8" s="686"/>
      <c r="U8" s="686"/>
      <c r="V8" s="686"/>
      <c r="W8" s="686"/>
      <c r="X8" s="686"/>
      <c r="Y8" s="686"/>
      <c r="Z8" s="686"/>
      <c r="AA8" s="686"/>
      <c r="AB8" s="686"/>
      <c r="AC8" s="686"/>
    </row>
    <row r="9" customFormat="false" ht="21" hidden="false" customHeight="true" outlineLevel="0" collapsed="false">
      <c r="A9" s="42" t="s">
        <v>37</v>
      </c>
      <c r="B9" s="99" t="s">
        <v>87</v>
      </c>
      <c r="C9" s="100" t="s">
        <v>5</v>
      </c>
      <c r="D9" s="101" t="s">
        <v>86</v>
      </c>
      <c r="E9" s="107" t="s">
        <v>93</v>
      </c>
      <c r="F9" s="108" t="s">
        <v>5</v>
      </c>
      <c r="G9" s="110" t="s">
        <v>64</v>
      </c>
      <c r="H9" s="678"/>
      <c r="I9" s="195" t="s">
        <v>5</v>
      </c>
      <c r="J9" s="196"/>
      <c r="L9" s="6"/>
      <c r="M9" s="681" t="s">
        <v>89</v>
      </c>
      <c r="N9" s="682" t="n">
        <v>2</v>
      </c>
      <c r="O9" s="693" t="s">
        <v>86</v>
      </c>
      <c r="P9" s="702" t="s">
        <v>670</v>
      </c>
      <c r="Q9" s="685"/>
      <c r="R9" s="703"/>
      <c r="S9" s="681" t="s">
        <v>110</v>
      </c>
      <c r="T9" s="682" t="n">
        <v>1</v>
      </c>
      <c r="U9" s="683" t="s">
        <v>682</v>
      </c>
      <c r="V9" s="684" t="s">
        <v>670</v>
      </c>
      <c r="W9" s="685"/>
      <c r="X9" s="703"/>
      <c r="Y9" s="691" t="s">
        <v>77</v>
      </c>
      <c r="Z9" s="682" t="n">
        <v>3</v>
      </c>
      <c r="AA9" s="693" t="s">
        <v>80</v>
      </c>
      <c r="AB9" s="702" t="s">
        <v>670</v>
      </c>
      <c r="AC9" s="685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  <c r="M10" s="243"/>
      <c r="N10" s="686"/>
      <c r="O10" s="686"/>
      <c r="P10" s="686"/>
      <c r="Q10" s="686"/>
      <c r="R10" s="686"/>
      <c r="S10" s="686"/>
      <c r="T10" s="686"/>
      <c r="U10" s="686"/>
      <c r="V10" s="686"/>
      <c r="W10" s="686"/>
      <c r="X10" s="686"/>
      <c r="Y10" s="686"/>
      <c r="Z10" s="686"/>
      <c r="AA10" s="686"/>
      <c r="AB10" s="686"/>
      <c r="AC10" s="686"/>
    </row>
    <row r="11" customFormat="false" ht="27" hidden="false" customHeight="false" outlineLevel="0" collapsed="false">
      <c r="B11" s="1" t="s">
        <v>683</v>
      </c>
      <c r="C11" s="2"/>
      <c r="L11" s="6"/>
      <c r="M11" s="704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686"/>
      <c r="AC11" s="68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  <c r="M12" s="704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  <c r="AB12" s="686"/>
      <c r="AC12" s="686"/>
    </row>
    <row r="13" customFormat="false" ht="16.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686"/>
      <c r="AC13" s="686"/>
    </row>
    <row r="14" customFormat="false" ht="21" hidden="false" customHeight="true" outlineLevel="0" collapsed="false">
      <c r="A14" s="7" t="s">
        <v>45</v>
      </c>
      <c r="B14" s="94" t="s">
        <v>90</v>
      </c>
      <c r="C14" s="87" t="s">
        <v>5</v>
      </c>
      <c r="D14" s="97" t="s">
        <v>88</v>
      </c>
      <c r="E14" s="153" t="s">
        <v>684</v>
      </c>
      <c r="F14" s="78" t="s">
        <v>5</v>
      </c>
      <c r="G14" s="79" t="s">
        <v>20</v>
      </c>
      <c r="H14" s="8" t="s">
        <v>4</v>
      </c>
      <c r="I14" s="9" t="s">
        <v>5</v>
      </c>
      <c r="J14" s="10" t="s">
        <v>6</v>
      </c>
      <c r="M14" s="681" t="s">
        <v>19</v>
      </c>
      <c r="N14" s="682" t="n">
        <v>2</v>
      </c>
      <c r="O14" s="683" t="s">
        <v>20</v>
      </c>
      <c r="P14" s="684" t="s">
        <v>685</v>
      </c>
      <c r="Q14" s="685"/>
      <c r="R14" s="702"/>
      <c r="S14" s="685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</row>
    <row r="15" customFormat="false" ht="21" hidden="false" customHeight="true" outlineLevel="0" collapsed="false">
      <c r="A15" s="42" t="s">
        <v>50</v>
      </c>
      <c r="B15" s="137" t="s">
        <v>22</v>
      </c>
      <c r="C15" s="138" t="s">
        <v>5</v>
      </c>
      <c r="D15" s="139" t="s">
        <v>81</v>
      </c>
      <c r="E15" s="154" t="s">
        <v>686</v>
      </c>
      <c r="F15" s="138" t="s">
        <v>5</v>
      </c>
      <c r="G15" s="139" t="s">
        <v>18</v>
      </c>
      <c r="H15" s="107" t="s">
        <v>68</v>
      </c>
      <c r="I15" s="108" t="s">
        <v>5</v>
      </c>
      <c r="J15" s="110" t="s">
        <v>63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5.85"/>
  </cols>
  <sheetData>
    <row r="1" customFormat="false" ht="23.25" hidden="false" customHeight="false" outlineLevel="0" collapsed="false">
      <c r="B1" s="705" t="s">
        <v>687</v>
      </c>
    </row>
    <row r="2" customFormat="false" ht="17.25" hidden="false" customHeight="true" outlineLevel="0" collapsed="false">
      <c r="B2" s="706" t="s">
        <v>688</v>
      </c>
    </row>
    <row r="3" customFormat="false" ht="23.25" hidden="false" customHeight="false" outlineLevel="0" collapsed="false">
      <c r="B3" s="705"/>
    </row>
    <row r="5" customFormat="false" ht="15" hidden="false" customHeight="false" outlineLevel="0" collapsed="false">
      <c r="A5" s="611" t="s">
        <v>602</v>
      </c>
      <c r="B5" s="76" t="s">
        <v>223</v>
      </c>
      <c r="C5" s="76" t="s">
        <v>224</v>
      </c>
      <c r="D5" s="76" t="s">
        <v>689</v>
      </c>
    </row>
    <row r="6" customFormat="false" ht="15" hidden="false" customHeight="false" outlineLevel="0" collapsed="false">
      <c r="A6" s="611" t="n">
        <v>1</v>
      </c>
      <c r="B6" s="76" t="s">
        <v>690</v>
      </c>
      <c r="C6" s="76" t="s">
        <v>691</v>
      </c>
      <c r="D6" s="76" t="s">
        <v>692</v>
      </c>
    </row>
    <row r="7" customFormat="false" ht="15" hidden="false" customHeight="false" outlineLevel="0" collapsed="false">
      <c r="A7" s="611" t="n">
        <v>2</v>
      </c>
      <c r="B7" s="76" t="s">
        <v>693</v>
      </c>
      <c r="C7" s="76" t="s">
        <v>694</v>
      </c>
      <c r="D7" s="76" t="s">
        <v>695</v>
      </c>
    </row>
    <row r="8" customFormat="false" ht="15" hidden="false" customHeight="false" outlineLevel="0" collapsed="false">
      <c r="A8" s="611" t="n">
        <v>3</v>
      </c>
      <c r="B8" s="76" t="s">
        <v>696</v>
      </c>
      <c r="C8" s="76" t="s">
        <v>260</v>
      </c>
      <c r="D8" s="76" t="s">
        <v>697</v>
      </c>
    </row>
    <row r="9" customFormat="false" ht="15" hidden="false" customHeight="false" outlineLevel="0" collapsed="false">
      <c r="A9" s="707" t="n">
        <v>4</v>
      </c>
      <c r="B9" s="565" t="s">
        <v>698</v>
      </c>
      <c r="C9" s="565" t="s">
        <v>699</v>
      </c>
      <c r="D9" s="565" t="s">
        <v>700</v>
      </c>
    </row>
    <row r="10" customFormat="false" ht="15" hidden="false" customHeight="false" outlineLevel="0" collapsed="false">
      <c r="A10" s="707" t="n">
        <v>5</v>
      </c>
      <c r="B10" s="565" t="s">
        <v>701</v>
      </c>
      <c r="C10" s="565" t="s">
        <v>253</v>
      </c>
      <c r="D10" s="565" t="s">
        <v>702</v>
      </c>
    </row>
    <row r="11" customFormat="false" ht="15" hidden="false" customHeight="false" outlineLevel="0" collapsed="false">
      <c r="A11" s="611" t="n">
        <v>6</v>
      </c>
      <c r="B11" s="565" t="s">
        <v>703</v>
      </c>
      <c r="C11" s="565" t="s">
        <v>257</v>
      </c>
      <c r="D11" s="565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5.13"/>
    <col collapsed="false" customWidth="true" hidden="false" outlineLevel="0" max="22" min="22" style="0" width="16.84"/>
    <col collapsed="false" customWidth="true" hidden="false" outlineLevel="0" max="23" min="23" style="0" width="10.13"/>
  </cols>
  <sheetData>
    <row r="1" customFormat="false" ht="15" hidden="false" customHeight="false" outlineLevel="0" collapsed="false">
      <c r="B1" s="224" t="s">
        <v>140</v>
      </c>
      <c r="F1" s="224" t="s">
        <v>248</v>
      </c>
      <c r="J1" s="224" t="s">
        <v>326</v>
      </c>
      <c r="N1" s="224" t="s">
        <v>403</v>
      </c>
      <c r="R1" s="224" t="s">
        <v>481</v>
      </c>
      <c r="V1" s="224" t="s">
        <v>53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25" t="n">
        <v>1</v>
      </c>
      <c r="B3" s="226" t="s">
        <v>141</v>
      </c>
      <c r="C3" s="227" t="s">
        <v>142</v>
      </c>
      <c r="E3" s="225" t="n">
        <v>1</v>
      </c>
      <c r="F3" s="340" t="s">
        <v>249</v>
      </c>
      <c r="G3" s="368" t="s">
        <v>165</v>
      </c>
      <c r="I3" s="225" t="n">
        <v>1</v>
      </c>
      <c r="J3" s="340" t="s">
        <v>327</v>
      </c>
      <c r="K3" s="368" t="s">
        <v>328</v>
      </c>
      <c r="M3" s="225" t="n">
        <v>1</v>
      </c>
      <c r="N3" s="340" t="s">
        <v>404</v>
      </c>
      <c r="O3" s="494" t="s">
        <v>268</v>
      </c>
      <c r="Q3" s="225" t="n">
        <v>1</v>
      </c>
      <c r="R3" s="340" t="s">
        <v>260</v>
      </c>
      <c r="S3" s="494" t="s">
        <v>482</v>
      </c>
      <c r="U3" s="568" t="n">
        <v>1</v>
      </c>
      <c r="V3" s="569" t="s">
        <v>532</v>
      </c>
      <c r="W3" s="494" t="s">
        <v>533</v>
      </c>
    </row>
    <row r="4" customFormat="false" ht="15" hidden="false" customHeight="false" outlineLevel="0" collapsed="false">
      <c r="A4" s="229" t="n">
        <v>2</v>
      </c>
      <c r="B4" s="19" t="s">
        <v>143</v>
      </c>
      <c r="C4" s="230" t="s">
        <v>144</v>
      </c>
      <c r="E4" s="229" t="n">
        <v>2</v>
      </c>
      <c r="F4" s="345" t="s">
        <v>250</v>
      </c>
      <c r="G4" s="369" t="s">
        <v>150</v>
      </c>
      <c r="I4" s="229" t="n">
        <v>2</v>
      </c>
      <c r="J4" s="345" t="s">
        <v>329</v>
      </c>
      <c r="K4" s="369" t="s">
        <v>330</v>
      </c>
      <c r="M4" s="229" t="n">
        <v>2</v>
      </c>
      <c r="N4" s="345" t="s">
        <v>405</v>
      </c>
      <c r="O4" s="495" t="s">
        <v>259</v>
      </c>
      <c r="Q4" s="229" t="n">
        <v>2</v>
      </c>
      <c r="R4" s="345" t="s">
        <v>484</v>
      </c>
      <c r="S4" s="495" t="s">
        <v>259</v>
      </c>
      <c r="U4" s="571" t="n">
        <v>2</v>
      </c>
      <c r="V4" s="563" t="s">
        <v>534</v>
      </c>
      <c r="W4" s="495" t="s">
        <v>535</v>
      </c>
    </row>
    <row r="5" customFormat="false" ht="15" hidden="false" customHeight="false" outlineLevel="0" collapsed="false">
      <c r="A5" s="229" t="n">
        <v>3</v>
      </c>
      <c r="B5" s="19" t="s">
        <v>145</v>
      </c>
      <c r="C5" s="230" t="s">
        <v>146</v>
      </c>
      <c r="E5" s="229" t="n">
        <v>3</v>
      </c>
      <c r="F5" s="345" t="s">
        <v>251</v>
      </c>
      <c r="G5" s="369" t="s">
        <v>252</v>
      </c>
      <c r="I5" s="229" t="n">
        <v>3</v>
      </c>
      <c r="J5" s="345" t="s">
        <v>331</v>
      </c>
      <c r="K5" s="369" t="s">
        <v>332</v>
      </c>
      <c r="M5" s="229" t="n">
        <v>3</v>
      </c>
      <c r="N5" s="345" t="s">
        <v>406</v>
      </c>
      <c r="O5" s="495" t="s">
        <v>407</v>
      </c>
      <c r="Q5" s="229" t="n">
        <v>3</v>
      </c>
      <c r="R5" s="345" t="s">
        <v>485</v>
      </c>
      <c r="S5" s="495" t="s">
        <v>420</v>
      </c>
      <c r="U5" s="571" t="n">
        <v>3</v>
      </c>
      <c r="V5" s="563" t="s">
        <v>537</v>
      </c>
      <c r="W5" s="495" t="s">
        <v>538</v>
      </c>
    </row>
    <row r="6" customFormat="false" ht="15" hidden="false" customHeight="false" outlineLevel="0" collapsed="false">
      <c r="A6" s="229" t="n">
        <v>4</v>
      </c>
      <c r="B6" s="19" t="s">
        <v>147</v>
      </c>
      <c r="C6" s="230" t="s">
        <v>148</v>
      </c>
      <c r="E6" s="229" t="n">
        <v>4</v>
      </c>
      <c r="F6" s="345" t="s">
        <v>149</v>
      </c>
      <c r="G6" s="369" t="s">
        <v>253</v>
      </c>
      <c r="I6" s="229" t="n">
        <v>4</v>
      </c>
      <c r="J6" s="451" t="s">
        <v>333</v>
      </c>
      <c r="K6" s="369" t="s">
        <v>334</v>
      </c>
      <c r="M6" s="229" t="n">
        <v>4</v>
      </c>
      <c r="N6" s="345" t="s">
        <v>408</v>
      </c>
      <c r="O6" s="495" t="s">
        <v>409</v>
      </c>
      <c r="Q6" s="229" t="n">
        <v>4</v>
      </c>
      <c r="R6" s="345" t="s">
        <v>486</v>
      </c>
      <c r="S6" s="495" t="s">
        <v>487</v>
      </c>
      <c r="U6" s="571" t="n">
        <v>4</v>
      </c>
      <c r="V6" s="563" t="s">
        <v>539</v>
      </c>
      <c r="W6" s="495" t="s">
        <v>540</v>
      </c>
    </row>
    <row r="7" customFormat="false" ht="15" hidden="false" customHeight="false" outlineLevel="0" collapsed="false">
      <c r="A7" s="229" t="n">
        <v>5</v>
      </c>
      <c r="B7" s="19" t="s">
        <v>149</v>
      </c>
      <c r="C7" s="230" t="s">
        <v>150</v>
      </c>
      <c r="E7" s="229" t="n">
        <v>5</v>
      </c>
      <c r="F7" s="345" t="s">
        <v>149</v>
      </c>
      <c r="G7" s="369" t="s">
        <v>159</v>
      </c>
      <c r="I7" s="229" t="n">
        <v>5</v>
      </c>
      <c r="J7" s="370" t="s">
        <v>335</v>
      </c>
      <c r="K7" s="452" t="s">
        <v>336</v>
      </c>
      <c r="M7" s="229" t="n">
        <v>5</v>
      </c>
      <c r="N7" s="345" t="s">
        <v>410</v>
      </c>
      <c r="O7" s="495" t="s">
        <v>255</v>
      </c>
      <c r="Q7" s="229" t="n">
        <v>5</v>
      </c>
      <c r="R7" s="345" t="s">
        <v>488</v>
      </c>
      <c r="S7" s="495" t="s">
        <v>489</v>
      </c>
      <c r="U7" s="571" t="n">
        <v>5</v>
      </c>
      <c r="V7" s="563" t="s">
        <v>541</v>
      </c>
      <c r="W7" s="495" t="s">
        <v>542</v>
      </c>
    </row>
    <row r="8" customFormat="false" ht="15" hidden="false" customHeight="false" outlineLevel="0" collapsed="false">
      <c r="A8" s="229" t="n">
        <v>6</v>
      </c>
      <c r="B8" s="19" t="s">
        <v>151</v>
      </c>
      <c r="C8" s="230" t="s">
        <v>152</v>
      </c>
      <c r="E8" s="229" t="n">
        <v>6</v>
      </c>
      <c r="F8" s="345" t="s">
        <v>254</v>
      </c>
      <c r="G8" s="369" t="s">
        <v>255</v>
      </c>
      <c r="I8" s="229" t="n">
        <v>6</v>
      </c>
      <c r="J8" s="345" t="s">
        <v>337</v>
      </c>
      <c r="K8" s="369" t="s">
        <v>338</v>
      </c>
      <c r="M8" s="229" t="n">
        <v>6</v>
      </c>
      <c r="N8" s="345" t="s">
        <v>411</v>
      </c>
      <c r="O8" s="495" t="s">
        <v>412</v>
      </c>
      <c r="Q8" s="229" t="n">
        <v>6</v>
      </c>
      <c r="R8" s="345" t="s">
        <v>490</v>
      </c>
      <c r="S8" s="495" t="s">
        <v>261</v>
      </c>
      <c r="U8" s="571" t="n">
        <v>6</v>
      </c>
      <c r="V8" s="563" t="s">
        <v>151</v>
      </c>
      <c r="W8" s="495" t="s">
        <v>543</v>
      </c>
    </row>
    <row r="9" customFormat="false" ht="15" hidden="false" customHeight="false" outlineLevel="0" collapsed="false">
      <c r="A9" s="229" t="n">
        <v>7</v>
      </c>
      <c r="B9" s="19" t="s">
        <v>153</v>
      </c>
      <c r="C9" s="230" t="s">
        <v>154</v>
      </c>
      <c r="E9" s="229" t="n">
        <v>7</v>
      </c>
      <c r="F9" s="345" t="s">
        <v>256</v>
      </c>
      <c r="G9" s="369" t="s">
        <v>257</v>
      </c>
      <c r="I9" s="229" t="n">
        <v>7</v>
      </c>
      <c r="J9" s="345" t="s">
        <v>337</v>
      </c>
      <c r="K9" s="369" t="s">
        <v>339</v>
      </c>
      <c r="M9" s="229" t="n">
        <v>7</v>
      </c>
      <c r="N9" s="345" t="s">
        <v>413</v>
      </c>
      <c r="O9" s="504" t="s">
        <v>414</v>
      </c>
      <c r="Q9" s="229" t="n">
        <v>7</v>
      </c>
      <c r="R9" s="345" t="s">
        <v>491</v>
      </c>
      <c r="S9" s="495" t="s">
        <v>257</v>
      </c>
      <c r="U9" s="571" t="n">
        <v>7</v>
      </c>
      <c r="V9" s="563" t="s">
        <v>544</v>
      </c>
      <c r="W9" s="495" t="s">
        <v>545</v>
      </c>
    </row>
    <row r="10" customFormat="false" ht="15" hidden="false" customHeight="false" outlineLevel="0" collapsed="false">
      <c r="A10" s="229" t="n">
        <v>8</v>
      </c>
      <c r="B10" s="19" t="s">
        <v>155</v>
      </c>
      <c r="C10" s="230" t="s">
        <v>150</v>
      </c>
      <c r="E10" s="229" t="n">
        <v>8</v>
      </c>
      <c r="F10" s="345" t="s">
        <v>258</v>
      </c>
      <c r="G10" s="369" t="s">
        <v>259</v>
      </c>
      <c r="I10" s="229" t="n">
        <v>8</v>
      </c>
      <c r="J10" s="345" t="s">
        <v>340</v>
      </c>
      <c r="K10" s="369" t="s">
        <v>341</v>
      </c>
      <c r="M10" s="229" t="n">
        <v>8</v>
      </c>
      <c r="N10" s="345" t="s">
        <v>415</v>
      </c>
      <c r="O10" s="504" t="s">
        <v>334</v>
      </c>
      <c r="Q10" s="229" t="n">
        <v>8</v>
      </c>
      <c r="R10" s="345" t="s">
        <v>492</v>
      </c>
      <c r="S10" s="495" t="s">
        <v>148</v>
      </c>
      <c r="U10" s="571" t="n">
        <v>8</v>
      </c>
      <c r="V10" s="563" t="s">
        <v>546</v>
      </c>
      <c r="W10" s="495" t="s">
        <v>547</v>
      </c>
    </row>
    <row r="11" customFormat="false" ht="15" hidden="false" customHeight="false" outlineLevel="0" collapsed="false">
      <c r="A11" s="229" t="n">
        <v>9</v>
      </c>
      <c r="B11" s="19" t="s">
        <v>156</v>
      </c>
      <c r="C11" s="230" t="s">
        <v>157</v>
      </c>
      <c r="E11" s="229" t="n">
        <v>9</v>
      </c>
      <c r="F11" s="345" t="s">
        <v>260</v>
      </c>
      <c r="G11" s="369" t="s">
        <v>261</v>
      </c>
      <c r="I11" s="229" t="n">
        <v>9</v>
      </c>
      <c r="J11" s="345" t="s">
        <v>342</v>
      </c>
      <c r="K11" s="369" t="s">
        <v>165</v>
      </c>
      <c r="M11" s="229" t="n">
        <v>9</v>
      </c>
      <c r="N11" s="345" t="s">
        <v>416</v>
      </c>
      <c r="O11" s="495" t="s">
        <v>341</v>
      </c>
      <c r="Q11" s="229" t="n">
        <v>9</v>
      </c>
      <c r="R11" s="345" t="s">
        <v>493</v>
      </c>
      <c r="S11" s="495" t="s">
        <v>494</v>
      </c>
      <c r="U11" s="571" t="n">
        <v>9</v>
      </c>
      <c r="V11" s="563" t="s">
        <v>548</v>
      </c>
      <c r="W11" s="495" t="s">
        <v>549</v>
      </c>
    </row>
    <row r="12" customFormat="false" ht="15" hidden="false" customHeight="false" outlineLevel="0" collapsed="false">
      <c r="A12" s="229" t="n">
        <v>10</v>
      </c>
      <c r="B12" s="19" t="s">
        <v>158</v>
      </c>
      <c r="C12" s="230" t="s">
        <v>159</v>
      </c>
      <c r="E12" s="229" t="n">
        <v>10</v>
      </c>
      <c r="F12" s="370" t="s">
        <v>263</v>
      </c>
      <c r="G12" s="369" t="s">
        <v>257</v>
      </c>
      <c r="I12" s="229" t="n">
        <v>10</v>
      </c>
      <c r="J12" s="345" t="s">
        <v>343</v>
      </c>
      <c r="K12" s="369" t="s">
        <v>344</v>
      </c>
      <c r="M12" s="229" t="n">
        <v>10</v>
      </c>
      <c r="N12" s="345" t="s">
        <v>417</v>
      </c>
      <c r="O12" s="504" t="s">
        <v>418</v>
      </c>
      <c r="Q12" s="229" t="n">
        <v>10</v>
      </c>
      <c r="R12" s="345" t="s">
        <v>495</v>
      </c>
      <c r="S12" s="504" t="s">
        <v>165</v>
      </c>
      <c r="U12" s="571" t="n">
        <v>10</v>
      </c>
      <c r="V12" s="563" t="s">
        <v>550</v>
      </c>
      <c r="W12" s="495" t="s">
        <v>551</v>
      </c>
    </row>
    <row r="13" customFormat="false" ht="15" hidden="false" customHeight="false" outlineLevel="0" collapsed="false">
      <c r="A13" s="229" t="n">
        <v>11</v>
      </c>
      <c r="B13" s="19" t="s">
        <v>160</v>
      </c>
      <c r="C13" s="230" t="s">
        <v>161</v>
      </c>
      <c r="E13" s="229" t="n">
        <v>11</v>
      </c>
      <c r="F13" s="345" t="s">
        <v>264</v>
      </c>
      <c r="G13" s="369" t="s">
        <v>159</v>
      </c>
      <c r="I13" s="229" t="n">
        <v>11</v>
      </c>
      <c r="J13" s="345" t="s">
        <v>345</v>
      </c>
      <c r="K13" s="369" t="s">
        <v>346</v>
      </c>
      <c r="M13" s="229" t="n">
        <v>11</v>
      </c>
      <c r="N13" s="345" t="s">
        <v>419</v>
      </c>
      <c r="O13" s="495" t="s">
        <v>420</v>
      </c>
      <c r="Q13" s="229" t="n">
        <v>11</v>
      </c>
      <c r="R13" s="345" t="s">
        <v>496</v>
      </c>
      <c r="S13" s="504" t="s">
        <v>159</v>
      </c>
      <c r="U13" s="571" t="n">
        <v>11</v>
      </c>
      <c r="V13" s="564" t="s">
        <v>552</v>
      </c>
      <c r="W13" s="504" t="s">
        <v>553</v>
      </c>
    </row>
    <row r="14" customFormat="false" ht="15" hidden="false" customHeight="false" outlineLevel="0" collapsed="false">
      <c r="A14" s="231" t="n">
        <v>12</v>
      </c>
      <c r="B14" s="19" t="s">
        <v>162</v>
      </c>
      <c r="C14" s="230" t="s">
        <v>163</v>
      </c>
      <c r="E14" s="229" t="n">
        <v>12</v>
      </c>
      <c r="F14" s="345" t="s">
        <v>265</v>
      </c>
      <c r="G14" s="369" t="s">
        <v>266</v>
      </c>
      <c r="I14" s="231" t="n">
        <v>12</v>
      </c>
      <c r="J14" s="345" t="s">
        <v>347</v>
      </c>
      <c r="K14" s="369" t="s">
        <v>348</v>
      </c>
      <c r="M14" s="229" t="n">
        <v>12</v>
      </c>
      <c r="N14" s="553" t="s">
        <v>421</v>
      </c>
      <c r="O14" s="504" t="s">
        <v>422</v>
      </c>
      <c r="Q14" s="229" t="n">
        <v>12</v>
      </c>
      <c r="R14" s="345" t="s">
        <v>497</v>
      </c>
      <c r="S14" s="495" t="s">
        <v>253</v>
      </c>
      <c r="U14" s="571" t="n">
        <v>12</v>
      </c>
      <c r="V14" s="564" t="s">
        <v>554</v>
      </c>
      <c r="W14" s="504" t="s">
        <v>555</v>
      </c>
    </row>
    <row r="15" customFormat="false" ht="15" hidden="false" customHeight="false" outlineLevel="0" collapsed="false">
      <c r="A15" s="229" t="n">
        <v>13</v>
      </c>
      <c r="B15" s="19" t="s">
        <v>164</v>
      </c>
      <c r="C15" s="230" t="s">
        <v>165</v>
      </c>
      <c r="E15" s="229" t="n">
        <v>13</v>
      </c>
      <c r="F15" s="345" t="s">
        <v>267</v>
      </c>
      <c r="G15" s="369" t="s">
        <v>268</v>
      </c>
      <c r="I15" s="229" t="n">
        <v>13</v>
      </c>
      <c r="J15" s="345" t="s">
        <v>349</v>
      </c>
      <c r="K15" s="369" t="s">
        <v>350</v>
      </c>
      <c r="M15" s="231" t="n">
        <v>13</v>
      </c>
      <c r="N15" s="345" t="s">
        <v>423</v>
      </c>
      <c r="O15" s="495" t="s">
        <v>424</v>
      </c>
      <c r="Q15" s="229" t="n">
        <v>13</v>
      </c>
      <c r="R15" s="553" t="s">
        <v>327</v>
      </c>
      <c r="S15" s="504" t="s">
        <v>344</v>
      </c>
      <c r="U15" s="571" t="n">
        <v>13</v>
      </c>
      <c r="V15" s="572" t="s">
        <v>556</v>
      </c>
      <c r="W15" s="495" t="s">
        <v>557</v>
      </c>
    </row>
    <row r="16" customFormat="false" ht="15.75" hidden="false" customHeight="false" outlineLevel="0" collapsed="false">
      <c r="A16" s="232" t="n">
        <v>14</v>
      </c>
      <c r="B16" s="42" t="s">
        <v>166</v>
      </c>
      <c r="C16" s="233" t="s">
        <v>144</v>
      </c>
      <c r="E16" s="371" t="n">
        <v>14</v>
      </c>
      <c r="F16" s="372" t="s">
        <v>269</v>
      </c>
      <c r="G16" s="373" t="s">
        <v>270</v>
      </c>
      <c r="I16" s="371" t="n">
        <v>14</v>
      </c>
      <c r="J16" s="453" t="s">
        <v>351</v>
      </c>
      <c r="K16" s="373" t="s">
        <v>330</v>
      </c>
      <c r="M16" s="232" t="n">
        <v>14</v>
      </c>
      <c r="N16" s="708" t="s">
        <v>425</v>
      </c>
      <c r="O16" s="509" t="s">
        <v>344</v>
      </c>
      <c r="Q16" s="371" t="n">
        <v>14</v>
      </c>
      <c r="R16" s="453" t="s">
        <v>498</v>
      </c>
      <c r="S16" s="497"/>
      <c r="U16" s="573" t="n">
        <v>14</v>
      </c>
      <c r="V16" s="574" t="s">
        <v>558</v>
      </c>
      <c r="W16" s="509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08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96" t="s">
        <v>90</v>
      </c>
      <c r="I4" s="87" t="s">
        <v>5</v>
      </c>
      <c r="J4" s="88" t="s">
        <v>77</v>
      </c>
      <c r="L4" s="14"/>
    </row>
    <row r="5" customFormat="false" ht="21" hidden="false" customHeight="true" outlineLevel="0" collapsed="false">
      <c r="A5" s="7" t="s">
        <v>9</v>
      </c>
      <c r="B5" s="141" t="s">
        <v>84</v>
      </c>
      <c r="C5" s="80" t="s">
        <v>5</v>
      </c>
      <c r="D5" s="82" t="s">
        <v>95</v>
      </c>
      <c r="E5" s="71" t="s">
        <v>94</v>
      </c>
      <c r="F5" s="80" t="s">
        <v>5</v>
      </c>
      <c r="G5" s="79" t="s">
        <v>83</v>
      </c>
      <c r="H5" s="81" t="s">
        <v>67</v>
      </c>
      <c r="I5" s="78" t="s">
        <v>5</v>
      </c>
      <c r="J5" s="82" t="s">
        <v>19</v>
      </c>
      <c r="L5" s="6"/>
    </row>
    <row r="6" customFormat="false" ht="21" hidden="false" customHeight="true" outlineLevel="0" collapsed="false">
      <c r="A6" s="19" t="s">
        <v>16</v>
      </c>
      <c r="B6" s="142" t="s">
        <v>51</v>
      </c>
      <c r="C6" s="113" t="s">
        <v>5</v>
      </c>
      <c r="D6" s="114" t="s">
        <v>109</v>
      </c>
      <c r="E6" s="83" t="s">
        <v>92</v>
      </c>
      <c r="F6" s="84" t="s">
        <v>5</v>
      </c>
      <c r="G6" s="85" t="s">
        <v>70</v>
      </c>
      <c r="H6" s="143" t="s">
        <v>88</v>
      </c>
      <c r="I6" s="144" t="s">
        <v>5</v>
      </c>
      <c r="J6" s="145" t="s">
        <v>85</v>
      </c>
      <c r="L6" s="146"/>
      <c r="M6" s="36"/>
      <c r="N6" s="36"/>
      <c r="O6" s="36"/>
      <c r="P6" s="36"/>
      <c r="Q6" s="36"/>
      <c r="R6" s="36"/>
      <c r="S6" s="36"/>
      <c r="T6" s="36"/>
    </row>
    <row r="7" customFormat="false" ht="21" hidden="false" customHeight="true" outlineLevel="0" collapsed="false">
      <c r="A7" s="19" t="s">
        <v>23</v>
      </c>
      <c r="B7" s="92" t="s">
        <v>71</v>
      </c>
      <c r="C7" s="84" t="s">
        <v>5</v>
      </c>
      <c r="D7" s="93" t="s">
        <v>105</v>
      </c>
      <c r="E7" s="94" t="s">
        <v>73</v>
      </c>
      <c r="F7" s="95" t="s">
        <v>5</v>
      </c>
      <c r="G7" s="88" t="s">
        <v>110</v>
      </c>
      <c r="H7" s="147" t="s">
        <v>38</v>
      </c>
      <c r="I7" s="148" t="s">
        <v>111</v>
      </c>
      <c r="J7" s="149" t="s">
        <v>13</v>
      </c>
      <c r="K7" s="36"/>
      <c r="L7" s="6"/>
      <c r="M7" s="51"/>
      <c r="N7" s="52"/>
      <c r="O7" s="53"/>
    </row>
    <row r="8" customFormat="false" ht="21" hidden="false" customHeight="true" outlineLevel="0" collapsed="false">
      <c r="A8" s="19" t="s">
        <v>30</v>
      </c>
      <c r="B8" s="92" t="s">
        <v>75</v>
      </c>
      <c r="C8" s="84" t="s">
        <v>5</v>
      </c>
      <c r="D8" s="93" t="s">
        <v>18</v>
      </c>
      <c r="E8" s="92" t="s">
        <v>81</v>
      </c>
      <c r="F8" s="84" t="s">
        <v>5</v>
      </c>
      <c r="G8" s="93" t="s">
        <v>17</v>
      </c>
      <c r="H8" s="150" t="s">
        <v>82</v>
      </c>
      <c r="I8" s="84" t="s">
        <v>5</v>
      </c>
      <c r="J8" s="93" t="s">
        <v>76</v>
      </c>
      <c r="L8" s="6"/>
      <c r="M8" s="51"/>
      <c r="N8" s="151"/>
      <c r="O8" s="53"/>
    </row>
    <row r="9" customFormat="false" ht="21" hidden="false" customHeight="true" outlineLevel="0" collapsed="false">
      <c r="A9" s="42" t="s">
        <v>37</v>
      </c>
      <c r="B9" s="152" t="s">
        <v>65</v>
      </c>
      <c r="C9" s="108" t="s">
        <v>5</v>
      </c>
      <c r="D9" s="109" t="s">
        <v>93</v>
      </c>
      <c r="E9" s="102" t="s">
        <v>86</v>
      </c>
      <c r="F9" s="100" t="s">
        <v>5</v>
      </c>
      <c r="G9" s="103" t="s">
        <v>79</v>
      </c>
      <c r="H9" s="104" t="s">
        <v>80</v>
      </c>
      <c r="I9" s="100" t="s">
        <v>5</v>
      </c>
      <c r="J9" s="103" t="s">
        <v>72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12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53" t="s">
        <v>20</v>
      </c>
      <c r="C14" s="78" t="s">
        <v>5</v>
      </c>
      <c r="D14" s="98" t="s">
        <v>63</v>
      </c>
      <c r="E14" s="153" t="s">
        <v>69</v>
      </c>
      <c r="F14" s="78" t="s">
        <v>5</v>
      </c>
      <c r="G14" s="79" t="s">
        <v>66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99" t="s">
        <v>78</v>
      </c>
      <c r="C15" s="100" t="s">
        <v>5</v>
      </c>
      <c r="D15" s="101" t="s">
        <v>87</v>
      </c>
      <c r="E15" s="154" t="s">
        <v>21</v>
      </c>
      <c r="F15" s="138" t="s">
        <v>5</v>
      </c>
      <c r="G15" s="139" t="s">
        <v>74</v>
      </c>
      <c r="H15" s="102" t="s">
        <v>113</v>
      </c>
      <c r="I15" s="100" t="s">
        <v>5</v>
      </c>
      <c r="J15" s="103" t="s">
        <v>89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</cols>
  <sheetData>
    <row r="1" customFormat="false" ht="27" hidden="false" customHeight="false" outlineLevel="0" collapsed="false">
      <c r="B1" s="1" t="s">
        <v>114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1" t="s">
        <v>31</v>
      </c>
      <c r="I4" s="12" t="s">
        <v>5</v>
      </c>
      <c r="J4" s="13" t="s">
        <v>15</v>
      </c>
      <c r="L4" s="14"/>
    </row>
    <row r="5" customFormat="false" ht="21" hidden="false" customHeight="true" outlineLevel="0" collapsed="false">
      <c r="A5" s="7" t="s">
        <v>9</v>
      </c>
      <c r="B5" s="83" t="s">
        <v>22</v>
      </c>
      <c r="C5" s="155" t="s">
        <v>5</v>
      </c>
      <c r="D5" s="156" t="s">
        <v>71</v>
      </c>
      <c r="E5" s="115" t="s">
        <v>46</v>
      </c>
      <c r="F5" s="116" t="s">
        <v>5</v>
      </c>
      <c r="G5" s="114" t="s">
        <v>109</v>
      </c>
      <c r="H5" s="157" t="s">
        <v>101</v>
      </c>
      <c r="I5" s="158" t="s">
        <v>5</v>
      </c>
      <c r="J5" s="159" t="s">
        <v>25</v>
      </c>
      <c r="L5" s="6"/>
    </row>
    <row r="6" customFormat="false" ht="21" hidden="false" customHeight="true" outlineLevel="0" collapsed="false">
      <c r="A6" s="19" t="s">
        <v>16</v>
      </c>
      <c r="B6" s="160" t="s">
        <v>102</v>
      </c>
      <c r="C6" s="40" t="s">
        <v>5</v>
      </c>
      <c r="D6" s="58" t="s">
        <v>115</v>
      </c>
      <c r="E6" s="160" t="s">
        <v>116</v>
      </c>
      <c r="F6" s="40" t="s">
        <v>5</v>
      </c>
      <c r="G6" s="58" t="s">
        <v>36</v>
      </c>
      <c r="H6" s="161" t="s">
        <v>99</v>
      </c>
      <c r="I6" s="162" t="s">
        <v>5</v>
      </c>
      <c r="J6" s="163" t="s">
        <v>97</v>
      </c>
      <c r="L6" s="6"/>
    </row>
    <row r="7" customFormat="false" ht="21" hidden="false" customHeight="true" outlineLevel="0" collapsed="false">
      <c r="A7" s="19" t="s">
        <v>23</v>
      </c>
      <c r="B7" s="164" t="s">
        <v>117</v>
      </c>
      <c r="C7" s="113" t="s">
        <v>5</v>
      </c>
      <c r="D7" s="165" t="s">
        <v>51</v>
      </c>
      <c r="E7" s="106" t="s">
        <v>10</v>
      </c>
      <c r="F7" s="16" t="s">
        <v>5</v>
      </c>
      <c r="G7" s="13" t="s">
        <v>32</v>
      </c>
      <c r="H7" s="11" t="s">
        <v>12</v>
      </c>
      <c r="I7" s="12" t="s">
        <v>5</v>
      </c>
      <c r="J7" s="38" t="s">
        <v>34</v>
      </c>
      <c r="K7" s="36"/>
      <c r="L7" s="166"/>
      <c r="M7" s="167"/>
      <c r="N7" s="168"/>
      <c r="O7" s="36"/>
      <c r="P7" s="36"/>
      <c r="Q7" s="36"/>
      <c r="R7" s="36"/>
      <c r="S7" s="36"/>
      <c r="T7" s="36"/>
      <c r="U7" s="36"/>
      <c r="V7" s="36"/>
    </row>
    <row r="8" customFormat="false" ht="21" hidden="false" customHeight="true" outlineLevel="0" collapsed="false">
      <c r="A8" s="19" t="s">
        <v>30</v>
      </c>
      <c r="B8" s="169" t="s">
        <v>87</v>
      </c>
      <c r="C8" s="120" t="s">
        <v>5</v>
      </c>
      <c r="D8" s="170" t="s">
        <v>73</v>
      </c>
      <c r="E8" s="171" t="s">
        <v>28</v>
      </c>
      <c r="F8" s="129" t="s">
        <v>5</v>
      </c>
      <c r="G8" s="130" t="s">
        <v>41</v>
      </c>
      <c r="H8" s="128" t="s">
        <v>24</v>
      </c>
      <c r="I8" s="129" t="s">
        <v>5</v>
      </c>
      <c r="J8" s="130" t="s">
        <v>43</v>
      </c>
      <c r="L8" s="166"/>
      <c r="M8" s="167"/>
      <c r="N8" s="168"/>
      <c r="O8" s="36"/>
      <c r="P8" s="36"/>
    </row>
    <row r="9" customFormat="false" ht="21" hidden="false" customHeight="true" outlineLevel="0" collapsed="false">
      <c r="A9" s="42" t="s">
        <v>37</v>
      </c>
      <c r="B9" s="43" t="s">
        <v>39</v>
      </c>
      <c r="C9" s="44" t="s">
        <v>5</v>
      </c>
      <c r="D9" s="45" t="s">
        <v>11</v>
      </c>
      <c r="E9" s="111" t="s">
        <v>103</v>
      </c>
      <c r="F9" s="133" t="s">
        <v>5</v>
      </c>
      <c r="G9" s="134" t="s">
        <v>40</v>
      </c>
      <c r="H9" s="132" t="s">
        <v>42</v>
      </c>
      <c r="I9" s="133" t="s">
        <v>5</v>
      </c>
      <c r="J9" s="134" t="s">
        <v>29</v>
      </c>
      <c r="L9" s="6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18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  <c r="N13" s="166"/>
      <c r="O13" s="167"/>
      <c r="P13" s="168"/>
    </row>
    <row r="14" customFormat="false" ht="21" hidden="false" customHeight="true" outlineLevel="0" collapsed="false">
      <c r="A14" s="7" t="s">
        <v>45</v>
      </c>
      <c r="B14" s="106" t="s">
        <v>14</v>
      </c>
      <c r="C14" s="12" t="s">
        <v>5</v>
      </c>
      <c r="D14" s="38" t="s">
        <v>8</v>
      </c>
      <c r="E14" s="172" t="s">
        <v>119</v>
      </c>
      <c r="F14" s="158" t="s">
        <v>5</v>
      </c>
      <c r="G14" s="173" t="s">
        <v>29</v>
      </c>
      <c r="H14" s="8" t="s">
        <v>4</v>
      </c>
      <c r="I14" s="9" t="s">
        <v>5</v>
      </c>
      <c r="J14" s="10" t="s">
        <v>6</v>
      </c>
    </row>
    <row r="15" customFormat="false" ht="21" hidden="false" customHeight="true" outlineLevel="0" collapsed="false">
      <c r="A15" s="42" t="s">
        <v>50</v>
      </c>
      <c r="B15" s="174" t="s">
        <v>120</v>
      </c>
      <c r="C15" s="133" t="s">
        <v>5</v>
      </c>
      <c r="D15" s="140" t="s">
        <v>107</v>
      </c>
      <c r="E15" s="154" t="s">
        <v>106</v>
      </c>
      <c r="F15" s="138" t="s">
        <v>5</v>
      </c>
      <c r="G15" s="139" t="s">
        <v>22</v>
      </c>
      <c r="H15" s="175" t="s">
        <v>25</v>
      </c>
      <c r="I15" s="176" t="s">
        <v>5</v>
      </c>
      <c r="J15" s="177" t="s">
        <v>103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2" min="12" style="0" width="12.42"/>
    <col collapsed="false" customWidth="true" hidden="false" outlineLevel="0" max="13" min="13" style="0" width="2.42"/>
    <col collapsed="false" customWidth="true" hidden="false" outlineLevel="0" max="18" min="18" style="0" width="5.56"/>
    <col collapsed="false" customWidth="true" hidden="false" outlineLevel="0" max="19" min="19" style="0" width="1.99"/>
    <col collapsed="false" customWidth="true" hidden="false" outlineLevel="0" max="20" min="20" style="0" width="11.7"/>
    <col collapsed="false" customWidth="true" hidden="false" outlineLevel="0" max="21" min="21" style="0" width="2.42"/>
    <col collapsed="false" customWidth="true" hidden="false" outlineLevel="0" max="28" min="28" style="0" width="2.99"/>
  </cols>
  <sheetData>
    <row r="1" customFormat="false" ht="27" hidden="false" customHeight="false" outlineLevel="0" collapsed="false">
      <c r="B1" s="1" t="s">
        <v>121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178" t="s">
        <v>122</v>
      </c>
      <c r="I4" s="24" t="s">
        <v>5</v>
      </c>
      <c r="J4" s="25" t="s">
        <v>84</v>
      </c>
      <c r="L4" s="179" t="s">
        <v>123</v>
      </c>
      <c r="M4" s="180"/>
      <c r="N4" s="180"/>
      <c r="O4" s="180"/>
      <c r="P4" s="180"/>
      <c r="Q4" s="180"/>
      <c r="R4" s="180"/>
      <c r="S4" s="181"/>
      <c r="T4" s="75"/>
    </row>
    <row r="5" customFormat="false" ht="21" hidden="false" customHeight="true" outlineLevel="0" collapsed="false">
      <c r="A5" s="7" t="s">
        <v>9</v>
      </c>
      <c r="B5" s="83" t="s">
        <v>21</v>
      </c>
      <c r="C5" s="155" t="s">
        <v>5</v>
      </c>
      <c r="D5" s="156" t="s">
        <v>75</v>
      </c>
      <c r="E5" s="71" t="s">
        <v>19</v>
      </c>
      <c r="F5" s="80" t="s">
        <v>5</v>
      </c>
      <c r="G5" s="79" t="s">
        <v>69</v>
      </c>
      <c r="H5" s="81" t="s">
        <v>63</v>
      </c>
      <c r="I5" s="78" t="s">
        <v>5</v>
      </c>
      <c r="J5" s="82" t="s">
        <v>95</v>
      </c>
      <c r="L5" s="6"/>
    </row>
    <row r="6" customFormat="false" ht="21" hidden="false" customHeight="true" outlineLevel="0" collapsed="false">
      <c r="A6" s="19" t="s">
        <v>16</v>
      </c>
      <c r="B6" s="83" t="s">
        <v>74</v>
      </c>
      <c r="C6" s="40" t="s">
        <v>5</v>
      </c>
      <c r="D6" s="85" t="s">
        <v>82</v>
      </c>
      <c r="E6" s="182" t="s">
        <v>12</v>
      </c>
      <c r="F6" s="183" t="s">
        <v>5</v>
      </c>
      <c r="G6" s="184" t="s">
        <v>7</v>
      </c>
      <c r="H6" s="143" t="s">
        <v>78</v>
      </c>
      <c r="I6" s="185" t="s">
        <v>5</v>
      </c>
      <c r="J6" s="145" t="s">
        <v>88</v>
      </c>
      <c r="L6" s="186" t="s">
        <v>110</v>
      </c>
      <c r="M6" s="187" t="n">
        <v>2</v>
      </c>
      <c r="N6" s="188" t="s">
        <v>80</v>
      </c>
      <c r="O6" s="189" t="s">
        <v>124</v>
      </c>
      <c r="P6" s="181"/>
      <c r="Q6" s="181"/>
    </row>
    <row r="7" customFormat="false" ht="21" hidden="false" customHeight="true" outlineLevel="0" collapsed="false">
      <c r="A7" s="19" t="s">
        <v>23</v>
      </c>
      <c r="B7" s="171" t="s">
        <v>101</v>
      </c>
      <c r="C7" s="129" t="s">
        <v>5</v>
      </c>
      <c r="D7" s="130" t="s">
        <v>27</v>
      </c>
      <c r="E7" s="105" t="s">
        <v>105</v>
      </c>
      <c r="F7" s="155" t="s">
        <v>5</v>
      </c>
      <c r="G7" s="85" t="s">
        <v>92</v>
      </c>
      <c r="H7" s="190" t="s">
        <v>38</v>
      </c>
      <c r="I7" s="183" t="s">
        <v>5</v>
      </c>
      <c r="J7" s="191" t="s">
        <v>34</v>
      </c>
      <c r="K7" s="36"/>
      <c r="L7" s="146"/>
      <c r="M7" s="36"/>
      <c r="N7" s="36"/>
      <c r="O7" s="36"/>
      <c r="P7" s="36"/>
      <c r="Q7" s="36"/>
      <c r="R7" s="36"/>
    </row>
    <row r="8" customFormat="false" ht="21" hidden="false" customHeight="true" outlineLevel="0" collapsed="false">
      <c r="A8" s="19" t="s">
        <v>30</v>
      </c>
      <c r="B8" s="92" t="s">
        <v>70</v>
      </c>
      <c r="C8" s="84" t="s">
        <v>5</v>
      </c>
      <c r="D8" s="93" t="s">
        <v>81</v>
      </c>
      <c r="E8" s="164" t="s">
        <v>48</v>
      </c>
      <c r="F8" s="113" t="s">
        <v>5</v>
      </c>
      <c r="G8" s="165" t="s">
        <v>117</v>
      </c>
      <c r="H8" s="96" t="s">
        <v>89</v>
      </c>
      <c r="I8" s="87" t="s">
        <v>5</v>
      </c>
      <c r="J8" s="97" t="s">
        <v>73</v>
      </c>
      <c r="L8" s="192" t="s">
        <v>17</v>
      </c>
      <c r="M8" s="118" t="n">
        <v>2</v>
      </c>
      <c r="N8" s="28" t="s">
        <v>18</v>
      </c>
      <c r="O8" s="181"/>
      <c r="P8" s="189" t="s">
        <v>125</v>
      </c>
      <c r="Q8" s="180"/>
      <c r="R8" s="181"/>
    </row>
    <row r="9" customFormat="false" ht="21" hidden="false" customHeight="true" outlineLevel="0" collapsed="false">
      <c r="A9" s="42" t="s">
        <v>37</v>
      </c>
      <c r="B9" s="193" t="s">
        <v>126</v>
      </c>
      <c r="C9" s="60" t="s">
        <v>5</v>
      </c>
      <c r="D9" s="61" t="s">
        <v>52</v>
      </c>
      <c r="E9" s="194" t="s">
        <v>127</v>
      </c>
      <c r="F9" s="195" t="s">
        <v>5</v>
      </c>
      <c r="G9" s="196" t="s">
        <v>86</v>
      </c>
      <c r="H9" s="197" t="s">
        <v>128</v>
      </c>
      <c r="I9" s="198" t="s">
        <v>5</v>
      </c>
      <c r="J9" s="199" t="s">
        <v>129</v>
      </c>
      <c r="L9" s="200" t="s">
        <v>22</v>
      </c>
      <c r="M9" s="75" t="n">
        <v>1</v>
      </c>
      <c r="N9" s="75" t="s">
        <v>71</v>
      </c>
      <c r="O9" s="75" t="s">
        <v>130</v>
      </c>
      <c r="P9" s="75"/>
      <c r="Q9" s="75"/>
      <c r="R9" s="75"/>
      <c r="T9" s="201" t="s">
        <v>43</v>
      </c>
      <c r="U9" s="202" t="n">
        <v>1</v>
      </c>
      <c r="V9" s="159" t="s">
        <v>131</v>
      </c>
      <c r="W9" s="180" t="s">
        <v>132</v>
      </c>
      <c r="X9" s="181"/>
      <c r="Y9" s="203" t="s">
        <v>77</v>
      </c>
      <c r="Z9" s="116" t="s">
        <v>5</v>
      </c>
      <c r="AA9" s="204" t="s">
        <v>113</v>
      </c>
      <c r="AB9" s="181"/>
      <c r="AC9" s="189" t="s">
        <v>125</v>
      </c>
      <c r="AD9" s="181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33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205" t="s">
        <v>47</v>
      </c>
      <c r="C14" s="113" t="s">
        <v>5</v>
      </c>
      <c r="D14" s="165" t="s">
        <v>52</v>
      </c>
      <c r="E14" s="94" t="s">
        <v>79</v>
      </c>
      <c r="F14" s="87" t="s">
        <v>5</v>
      </c>
      <c r="G14" s="88" t="s">
        <v>85</v>
      </c>
      <c r="H14" s="8" t="s">
        <v>4</v>
      </c>
      <c r="I14" s="9" t="s">
        <v>5</v>
      </c>
      <c r="J14" s="10" t="s">
        <v>6</v>
      </c>
      <c r="L14" s="206" t="s">
        <v>64</v>
      </c>
      <c r="M14" s="207" t="n">
        <v>1</v>
      </c>
      <c r="N14" s="208" t="s">
        <v>19</v>
      </c>
      <c r="O14" s="75" t="s">
        <v>134</v>
      </c>
      <c r="P14" s="180"/>
      <c r="Q14" s="181"/>
      <c r="R14" s="75"/>
      <c r="T14" s="209" t="s">
        <v>135</v>
      </c>
      <c r="U14" s="210" t="n">
        <v>1</v>
      </c>
      <c r="V14" s="209" t="s">
        <v>25</v>
      </c>
      <c r="W14" s="75" t="s">
        <v>125</v>
      </c>
      <c r="X14" s="75"/>
    </row>
    <row r="15" customFormat="false" ht="21" hidden="false" customHeight="true" outlineLevel="0" collapsed="false">
      <c r="A15" s="42" t="s">
        <v>50</v>
      </c>
      <c r="B15" s="152" t="s">
        <v>93</v>
      </c>
      <c r="C15" s="108" t="s">
        <v>5</v>
      </c>
      <c r="D15" s="109" t="s">
        <v>67</v>
      </c>
      <c r="E15" s="107" t="s">
        <v>83</v>
      </c>
      <c r="F15" s="108" t="s">
        <v>5</v>
      </c>
      <c r="G15" s="109" t="s">
        <v>65</v>
      </c>
      <c r="H15" s="107" t="s">
        <v>68</v>
      </c>
      <c r="I15" s="60" t="s">
        <v>5</v>
      </c>
      <c r="J15" s="110" t="s">
        <v>20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5" min="4" style="0" width="15.7"/>
    <col collapsed="false" customWidth="true" hidden="false" outlineLevel="0" max="6" min="6" style="0" width="2.99"/>
    <col collapsed="false" customWidth="true" hidden="false" outlineLevel="0" max="8" min="7" style="0" width="15.7"/>
    <col collapsed="false" customWidth="true" hidden="false" outlineLevel="0" max="9" min="9" style="0" width="2.99"/>
    <col collapsed="false" customWidth="true" hidden="false" outlineLevel="0" max="10" min="10" style="0" width="16.13"/>
    <col collapsed="false" customWidth="true" hidden="false" outlineLevel="0" max="11" min="11" style="0" width="2.42"/>
    <col collapsed="false" customWidth="true" hidden="false" outlineLevel="0" max="13" min="13" style="0" width="3.99"/>
    <col collapsed="false" customWidth="true" hidden="false" outlineLevel="0" max="14" min="14" style="0" width="13.85"/>
    <col collapsed="false" customWidth="true" hidden="false" outlineLevel="0" max="17" min="17" style="0" width="3.85"/>
    <col collapsed="false" customWidth="true" hidden="false" outlineLevel="0" max="19" min="19" style="0" width="3.99"/>
  </cols>
  <sheetData>
    <row r="1" customFormat="false" ht="27" hidden="false" customHeight="false" outlineLevel="0" collapsed="false">
      <c r="B1" s="1" t="s">
        <v>136</v>
      </c>
      <c r="C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5" t="n">
        <v>1</v>
      </c>
      <c r="C3" s="5"/>
      <c r="D3" s="5"/>
      <c r="E3" s="5" t="n">
        <v>2</v>
      </c>
      <c r="F3" s="5"/>
      <c r="G3" s="5"/>
      <c r="H3" s="5" t="n">
        <v>3</v>
      </c>
      <c r="I3" s="5"/>
      <c r="J3" s="5"/>
      <c r="L3" s="6"/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4</v>
      </c>
      <c r="F4" s="9" t="s">
        <v>5</v>
      </c>
      <c r="G4" s="10" t="s">
        <v>6</v>
      </c>
      <c r="H4" s="39" t="s">
        <v>36</v>
      </c>
      <c r="I4" s="40" t="s">
        <v>5</v>
      </c>
      <c r="J4" s="58" t="s">
        <v>51</v>
      </c>
      <c r="L4" s="14"/>
    </row>
    <row r="5" customFormat="false" ht="21" hidden="false" customHeight="true" outlineLevel="0" collapsed="false">
      <c r="A5" s="7" t="s">
        <v>9</v>
      </c>
      <c r="B5" s="211" t="s">
        <v>110</v>
      </c>
      <c r="C5" s="187" t="s">
        <v>5</v>
      </c>
      <c r="D5" s="121" t="s">
        <v>85</v>
      </c>
      <c r="E5" s="72" t="s">
        <v>97</v>
      </c>
      <c r="F5" s="126" t="s">
        <v>5</v>
      </c>
      <c r="G5" s="58" t="s">
        <v>116</v>
      </c>
      <c r="H5" s="17" t="s">
        <v>34</v>
      </c>
      <c r="I5" s="12" t="s">
        <v>5</v>
      </c>
      <c r="J5" s="18" t="s">
        <v>31</v>
      </c>
      <c r="L5" s="168"/>
      <c r="M5" s="167"/>
      <c r="N5" s="212"/>
      <c r="O5" s="36"/>
      <c r="P5" s="36"/>
    </row>
    <row r="6" customFormat="false" ht="21" hidden="false" customHeight="true" outlineLevel="0" collapsed="false">
      <c r="A6" s="19" t="s">
        <v>16</v>
      </c>
      <c r="B6" s="122" t="s">
        <v>11</v>
      </c>
      <c r="C6" s="12" t="s">
        <v>5</v>
      </c>
      <c r="D6" s="13" t="s">
        <v>33</v>
      </c>
      <c r="E6" s="86" t="s">
        <v>87</v>
      </c>
      <c r="F6" s="87" t="s">
        <v>5</v>
      </c>
      <c r="G6" s="88" t="s">
        <v>90</v>
      </c>
      <c r="H6" s="213" t="s">
        <v>20</v>
      </c>
      <c r="I6" s="214" t="s">
        <v>5</v>
      </c>
      <c r="J6" s="215" t="s">
        <v>64</v>
      </c>
      <c r="L6" s="179" t="s">
        <v>137</v>
      </c>
      <c r="M6" s="180"/>
      <c r="N6" s="180"/>
      <c r="O6" s="180"/>
      <c r="P6" s="180"/>
      <c r="Q6" s="181"/>
      <c r="R6" s="75"/>
      <c r="S6" s="189"/>
      <c r="T6" s="181"/>
      <c r="U6" s="36"/>
      <c r="V6" s="36"/>
      <c r="W6" s="36"/>
      <c r="X6" s="36"/>
    </row>
    <row r="7" customFormat="false" ht="21" hidden="false" customHeight="true" outlineLevel="0" collapsed="false">
      <c r="A7" s="19" t="s">
        <v>23</v>
      </c>
      <c r="B7" s="37" t="s">
        <v>8</v>
      </c>
      <c r="C7" s="12" t="s">
        <v>5</v>
      </c>
      <c r="D7" s="38" t="s">
        <v>12</v>
      </c>
      <c r="E7" s="135" t="s">
        <v>27</v>
      </c>
      <c r="F7" s="216" t="s">
        <v>5</v>
      </c>
      <c r="G7" s="136" t="s">
        <v>24</v>
      </c>
      <c r="H7" s="128" t="s">
        <v>40</v>
      </c>
      <c r="I7" s="129" t="s">
        <v>5</v>
      </c>
      <c r="J7" s="130" t="s">
        <v>28</v>
      </c>
      <c r="K7" s="36"/>
      <c r="L7" s="6"/>
    </row>
    <row r="8" customFormat="false" ht="21" hidden="false" customHeight="true" outlineLevel="0" collapsed="false">
      <c r="A8" s="19" t="s">
        <v>30</v>
      </c>
      <c r="B8" s="37" t="s">
        <v>13</v>
      </c>
      <c r="C8" s="12" t="s">
        <v>5</v>
      </c>
      <c r="D8" s="38" t="s">
        <v>10</v>
      </c>
      <c r="E8" s="171" t="s">
        <v>41</v>
      </c>
      <c r="F8" s="129"/>
      <c r="G8" s="130" t="s">
        <v>120</v>
      </c>
      <c r="H8" s="128" t="s">
        <v>29</v>
      </c>
      <c r="I8" s="129" t="s">
        <v>5</v>
      </c>
      <c r="J8" s="130" t="s">
        <v>131</v>
      </c>
      <c r="L8" s="6"/>
    </row>
    <row r="9" customFormat="false" ht="21" hidden="false" customHeight="true" outlineLevel="0" collapsed="false">
      <c r="A9" s="42" t="s">
        <v>37</v>
      </c>
      <c r="B9" s="43" t="s">
        <v>32</v>
      </c>
      <c r="C9" s="44" t="s">
        <v>5</v>
      </c>
      <c r="D9" s="45" t="s">
        <v>39</v>
      </c>
      <c r="E9" s="217" t="s">
        <v>15</v>
      </c>
      <c r="F9" s="44"/>
      <c r="G9" s="218" t="s">
        <v>38</v>
      </c>
      <c r="H9" s="219" t="s">
        <v>49</v>
      </c>
      <c r="I9" s="60" t="s">
        <v>5</v>
      </c>
      <c r="J9" s="131" t="s">
        <v>47</v>
      </c>
      <c r="L9" s="220"/>
      <c r="M9" s="151"/>
      <c r="N9" s="221"/>
      <c r="O9" s="62"/>
    </row>
    <row r="10" customFormat="false" ht="18.75" hidden="false" customHeight="true" outlineLevel="0" collapsed="false">
      <c r="A10" s="50"/>
      <c r="B10" s="51"/>
      <c r="C10" s="52"/>
      <c r="D10" s="53"/>
      <c r="E10" s="51"/>
      <c r="F10" s="52"/>
      <c r="G10" s="53"/>
      <c r="H10" s="54"/>
      <c r="I10" s="55"/>
      <c r="J10" s="54"/>
      <c r="L10" s="6"/>
    </row>
    <row r="11" customFormat="false" ht="27" hidden="false" customHeight="false" outlineLevel="0" collapsed="false">
      <c r="B11" s="1" t="s">
        <v>138</v>
      </c>
      <c r="C11" s="2"/>
      <c r="L11" s="6"/>
    </row>
    <row r="12" customFormat="false" ht="16.5" hidden="false" customHeight="false" outlineLevel="0" collapsed="false">
      <c r="B12" s="56" t="s">
        <v>1</v>
      </c>
      <c r="C12" s="56"/>
      <c r="D12" s="56"/>
      <c r="E12" s="56"/>
      <c r="F12" s="56"/>
      <c r="G12" s="56"/>
      <c r="H12" s="56"/>
      <c r="I12" s="56"/>
      <c r="J12" s="56"/>
      <c r="L12" s="6"/>
    </row>
    <row r="13" customFormat="false" ht="15.75" hidden="false" customHeight="false" outlineLevel="0" collapsed="false">
      <c r="A13" s="4" t="s">
        <v>2</v>
      </c>
      <c r="B13" s="5" t="n">
        <v>1</v>
      </c>
      <c r="C13" s="5"/>
      <c r="D13" s="5"/>
      <c r="E13" s="5" t="n">
        <v>2</v>
      </c>
      <c r="F13" s="5"/>
      <c r="G13" s="5"/>
      <c r="H13" s="5" t="n">
        <v>3</v>
      </c>
      <c r="I13" s="5"/>
      <c r="J13" s="5"/>
    </row>
    <row r="14" customFormat="false" ht="21" hidden="false" customHeight="true" outlineLevel="0" collapsed="false">
      <c r="A14" s="7" t="s">
        <v>45</v>
      </c>
      <c r="B14" s="135" t="s">
        <v>28</v>
      </c>
      <c r="C14" s="129" t="s">
        <v>5</v>
      </c>
      <c r="D14" s="130" t="s">
        <v>103</v>
      </c>
      <c r="E14" s="135" t="s">
        <v>131</v>
      </c>
      <c r="F14" s="129" t="s">
        <v>5</v>
      </c>
      <c r="G14" s="136" t="s">
        <v>27</v>
      </c>
      <c r="H14" s="8" t="s">
        <v>4</v>
      </c>
      <c r="I14" s="9" t="s">
        <v>5</v>
      </c>
      <c r="J14" s="10" t="s">
        <v>6</v>
      </c>
      <c r="L14" s="146"/>
      <c r="M14" s="36"/>
      <c r="N14" s="36"/>
      <c r="O14" s="36"/>
      <c r="P14" s="36"/>
      <c r="Q14" s="36"/>
      <c r="R14" s="36"/>
      <c r="S14" s="36"/>
    </row>
    <row r="15" customFormat="false" ht="21" hidden="false" customHeight="true" outlineLevel="0" collapsed="false">
      <c r="A15" s="42" t="s">
        <v>50</v>
      </c>
      <c r="B15" s="174" t="s">
        <v>107</v>
      </c>
      <c r="C15" s="133" t="s">
        <v>5</v>
      </c>
      <c r="D15" s="140" t="s">
        <v>42</v>
      </c>
      <c r="E15" s="111" t="s">
        <v>43</v>
      </c>
      <c r="F15" s="133" t="s">
        <v>5</v>
      </c>
      <c r="G15" s="140" t="s">
        <v>101</v>
      </c>
      <c r="H15" s="154" t="s">
        <v>76</v>
      </c>
      <c r="I15" s="138" t="s">
        <v>5</v>
      </c>
      <c r="J15" s="222" t="s">
        <v>106</v>
      </c>
    </row>
    <row r="16" customFormat="false" ht="17.25" hidden="false" customHeight="true" outlineLevel="0" collapsed="false">
      <c r="A16" s="62"/>
      <c r="B16" s="63"/>
      <c r="C16" s="63"/>
      <c r="D16" s="64"/>
      <c r="E16" s="63"/>
      <c r="F16" s="63"/>
      <c r="G16" s="64"/>
    </row>
    <row r="17" customFormat="false" ht="14.25" hidden="false" customHeight="true" outlineLevel="0" collapsed="false">
      <c r="B17" s="65" t="s">
        <v>53</v>
      </c>
      <c r="C17" s="66"/>
      <c r="D17" s="67"/>
    </row>
    <row r="18" customFormat="false" ht="12.75" hidden="false" customHeight="true" outlineLevel="0" collapsed="false">
      <c r="B18" s="68" t="s">
        <v>54</v>
      </c>
      <c r="C18" s="62"/>
      <c r="D18" s="69"/>
    </row>
    <row r="19" customFormat="false" ht="11.25" hidden="false" customHeight="true" outlineLevel="0" collapsed="false">
      <c r="B19" s="70" t="s">
        <v>55</v>
      </c>
      <c r="C19" s="62"/>
      <c r="D19" s="69"/>
    </row>
    <row r="20" customFormat="false" ht="11.25" hidden="false" customHeight="true" outlineLevel="0" collapsed="false">
      <c r="B20" s="71" t="s">
        <v>56</v>
      </c>
      <c r="C20" s="62"/>
      <c r="D20" s="69"/>
    </row>
    <row r="21" customFormat="false" ht="11.25" hidden="false" customHeight="true" outlineLevel="0" collapsed="false">
      <c r="B21" s="15" t="s">
        <v>57</v>
      </c>
      <c r="C21" s="62"/>
      <c r="D21" s="69"/>
    </row>
    <row r="22" customFormat="false" ht="11.25" hidden="false" customHeight="true" outlineLevel="0" collapsed="false">
      <c r="B22" s="72" t="s">
        <v>58</v>
      </c>
      <c r="C22" s="62"/>
      <c r="D22" s="69"/>
    </row>
    <row r="23" customFormat="false" ht="11.25" hidden="false" customHeight="true" outlineLevel="0" collapsed="false">
      <c r="B23" s="111" t="s">
        <v>59</v>
      </c>
      <c r="C23" s="73"/>
      <c r="D23" s="74"/>
    </row>
    <row r="25" customFormat="false" ht="15" hidden="false" customHeight="false" outlineLevel="0" collapsed="false">
      <c r="B25" s="75"/>
      <c r="D25" s="0" t="s">
        <v>60</v>
      </c>
    </row>
    <row r="27" customFormat="false" ht="15" hidden="false" customHeight="false" outlineLevel="0" collapsed="false">
      <c r="B27" s="76"/>
      <c r="D27" s="0" t="s">
        <v>61</v>
      </c>
    </row>
  </sheetData>
  <mergeCells count="8">
    <mergeCell ref="B2:J2"/>
    <mergeCell ref="B3:D3"/>
    <mergeCell ref="E3:G3"/>
    <mergeCell ref="H3:J3"/>
    <mergeCell ref="B12:J12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4" min="4" style="0" width="3.28"/>
  </cols>
  <sheetData>
    <row r="1" customFormat="false" ht="21" hidden="false" customHeight="false" outlineLevel="0" collapsed="false">
      <c r="B1" s="223" t="s">
        <v>139</v>
      </c>
    </row>
    <row r="3" customFormat="false" ht="15" hidden="false" customHeight="false" outlineLevel="0" collapsed="false">
      <c r="B3" s="224" t="s">
        <v>140</v>
      </c>
    </row>
    <row r="4" customFormat="false" ht="7.5" hidden="false" customHeight="true" outlineLevel="0" collapsed="false"/>
    <row r="5" customFormat="false" ht="15" hidden="false" customHeight="false" outlineLevel="0" collapsed="false">
      <c r="A5" s="225" t="n">
        <v>1</v>
      </c>
      <c r="B5" s="226" t="s">
        <v>141</v>
      </c>
      <c r="C5" s="227" t="s">
        <v>142</v>
      </c>
      <c r="D5" s="228"/>
    </row>
    <row r="6" customFormat="false" ht="15" hidden="false" customHeight="false" outlineLevel="0" collapsed="false">
      <c r="A6" s="229" t="n">
        <v>2</v>
      </c>
      <c r="B6" s="19" t="s">
        <v>143</v>
      </c>
      <c r="C6" s="230" t="s">
        <v>144</v>
      </c>
      <c r="D6" s="63"/>
    </row>
    <row r="7" customFormat="false" ht="15" hidden="false" customHeight="false" outlineLevel="0" collapsed="false">
      <c r="A7" s="229" t="n">
        <v>3</v>
      </c>
      <c r="B7" s="19" t="s">
        <v>145</v>
      </c>
      <c r="C7" s="230" t="s">
        <v>146</v>
      </c>
      <c r="D7" s="228"/>
    </row>
    <row r="8" customFormat="false" ht="15" hidden="false" customHeight="false" outlineLevel="0" collapsed="false">
      <c r="A8" s="229" t="n">
        <v>4</v>
      </c>
      <c r="B8" s="19" t="s">
        <v>147</v>
      </c>
      <c r="C8" s="230" t="s">
        <v>148</v>
      </c>
      <c r="D8" s="63"/>
    </row>
    <row r="9" customFormat="false" ht="15" hidden="false" customHeight="false" outlineLevel="0" collapsed="false">
      <c r="A9" s="229" t="n">
        <v>5</v>
      </c>
      <c r="B9" s="19" t="s">
        <v>149</v>
      </c>
      <c r="C9" s="230" t="s">
        <v>150</v>
      </c>
      <c r="D9" s="63"/>
    </row>
    <row r="10" customFormat="false" ht="15" hidden="false" customHeight="false" outlineLevel="0" collapsed="false">
      <c r="A10" s="229" t="n">
        <v>6</v>
      </c>
      <c r="B10" s="19" t="s">
        <v>151</v>
      </c>
      <c r="C10" s="230" t="s">
        <v>152</v>
      </c>
      <c r="D10" s="63"/>
    </row>
    <row r="11" customFormat="false" ht="15" hidden="false" customHeight="false" outlineLevel="0" collapsed="false">
      <c r="A11" s="229" t="n">
        <v>7</v>
      </c>
      <c r="B11" s="19" t="s">
        <v>153</v>
      </c>
      <c r="C11" s="230" t="s">
        <v>154</v>
      </c>
      <c r="D11" s="63"/>
    </row>
    <row r="12" customFormat="false" ht="15" hidden="false" customHeight="false" outlineLevel="0" collapsed="false">
      <c r="A12" s="229" t="n">
        <v>8</v>
      </c>
      <c r="B12" s="19" t="s">
        <v>155</v>
      </c>
      <c r="C12" s="230" t="s">
        <v>150</v>
      </c>
      <c r="D12" s="228"/>
    </row>
    <row r="13" customFormat="false" ht="15" hidden="false" customHeight="false" outlineLevel="0" collapsed="false">
      <c r="A13" s="229" t="n">
        <v>9</v>
      </c>
      <c r="B13" s="19" t="s">
        <v>156</v>
      </c>
      <c r="C13" s="230" t="s">
        <v>157</v>
      </c>
      <c r="D13" s="228"/>
    </row>
    <row r="14" customFormat="false" ht="15" hidden="false" customHeight="false" outlineLevel="0" collapsed="false">
      <c r="A14" s="229" t="n">
        <v>10</v>
      </c>
      <c r="B14" s="19" t="s">
        <v>158</v>
      </c>
      <c r="C14" s="230" t="s">
        <v>159</v>
      </c>
      <c r="D14" s="63"/>
    </row>
    <row r="15" customFormat="false" ht="15" hidden="false" customHeight="false" outlineLevel="0" collapsed="false">
      <c r="A15" s="229" t="n">
        <v>11</v>
      </c>
      <c r="B15" s="19" t="s">
        <v>160</v>
      </c>
      <c r="C15" s="230" t="s">
        <v>161</v>
      </c>
      <c r="D15" s="63"/>
    </row>
    <row r="16" customFormat="false" ht="15" hidden="false" customHeight="false" outlineLevel="0" collapsed="false">
      <c r="A16" s="231" t="n">
        <v>12</v>
      </c>
      <c r="B16" s="19" t="s">
        <v>162</v>
      </c>
      <c r="C16" s="230" t="s">
        <v>163</v>
      </c>
      <c r="D16" s="63"/>
    </row>
    <row r="17" customFormat="false" ht="15" hidden="false" customHeight="false" outlineLevel="0" collapsed="false">
      <c r="A17" s="229" t="n">
        <v>13</v>
      </c>
      <c r="B17" s="19" t="s">
        <v>164</v>
      </c>
      <c r="C17" s="230" t="s">
        <v>165</v>
      </c>
      <c r="D17" s="63"/>
    </row>
    <row r="18" customFormat="false" ht="15.75" hidden="false" customHeight="false" outlineLevel="0" collapsed="false">
      <c r="A18" s="232" t="n">
        <v>14</v>
      </c>
      <c r="B18" s="42" t="s">
        <v>166</v>
      </c>
      <c r="C18" s="233" t="s">
        <v>144</v>
      </c>
      <c r="D18" s="234"/>
    </row>
    <row r="19" customFormat="false" ht="15" hidden="false" customHeight="false" outlineLevel="0" collapsed="false">
      <c r="C19" s="235"/>
    </row>
    <row r="20" customFormat="false" ht="15" hidden="false" customHeight="false" outlineLevel="0" collapsed="false">
      <c r="A20" s="62"/>
      <c r="B20" s="63"/>
      <c r="C20" s="63"/>
    </row>
    <row r="21" customFormat="false" ht="15" hidden="false" customHeight="false" outlineLevel="0" collapsed="false">
      <c r="A21" s="236"/>
      <c r="B21" s="237"/>
      <c r="C21" s="237"/>
    </row>
    <row r="22" customFormat="false" ht="15" hidden="false" customHeight="false" outlineLevel="0" collapsed="false">
      <c r="A22" s="236"/>
      <c r="B22" s="63"/>
      <c r="C2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47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false" hidden="true" outlineLevel="0" max="3" min="1" style="238" width="9.14"/>
    <col collapsed="false" customWidth="true" hidden="false" outlineLevel="0" max="4" min="4" style="238" width="2.84"/>
    <col collapsed="false" customWidth="true" hidden="false" outlineLevel="0" max="5" min="5" style="238" width="14.7"/>
    <col collapsed="false" customWidth="true" hidden="false" outlineLevel="0" max="6" min="6" style="238" width="11.7"/>
    <col collapsed="false" customWidth="true" hidden="false" outlineLevel="0" max="7" min="7" style="238" width="10.41"/>
    <col collapsed="false" customWidth="true" hidden="true" outlineLevel="0" max="8" min="8" style="238" width="4.7"/>
    <col collapsed="false" customWidth="true" hidden="false" outlineLevel="0" max="9" min="9" style="238" width="14.7"/>
    <col collapsed="false" customWidth="true" hidden="false" outlineLevel="0" max="10" min="10" style="238" width="11.56"/>
    <col collapsed="false" customWidth="true" hidden="false" outlineLevel="0" max="11" min="11" style="238" width="14.99"/>
    <col collapsed="false" customWidth="false" hidden="false" outlineLevel="0" max="257" min="12" style="238" width="9.14"/>
  </cols>
  <sheetData>
    <row r="2" customFormat="false" ht="21" hidden="false" customHeight="false" outlineLevel="0" collapsed="false">
      <c r="D2" s="239" t="s">
        <v>139</v>
      </c>
    </row>
    <row r="4" customFormat="false" ht="15.75" hidden="false" customHeight="false" outlineLevel="0" collapsed="false">
      <c r="D4" s="240" t="s">
        <v>167</v>
      </c>
    </row>
    <row r="6" customFormat="false" ht="12.75" hidden="false" customHeight="false" outlineLevel="0" collapsed="false">
      <c r="D6" s="241" t="s">
        <v>168</v>
      </c>
      <c r="K6" s="242" t="s">
        <v>169</v>
      </c>
    </row>
    <row r="7" customFormat="false" ht="12.75" hidden="false" customHeight="false" outlineLevel="0" collapsed="false">
      <c r="K7" s="242"/>
    </row>
    <row r="8" customFormat="false" ht="12.75" hidden="false" customHeight="false" outlineLevel="0" collapsed="false">
      <c r="D8" s="243" t="n">
        <v>1</v>
      </c>
      <c r="E8" s="244" t="str">
        <f aca="false">UPPER(IF($D8="","",VLOOKUP($D8,'prva liga'!$A$5:$G$18,2)))</f>
        <v>AJTNIK</v>
      </c>
      <c r="F8" s="244" t="str">
        <f aca="false">PROPER(IF($D8="","",VLOOKUP($D8,'prva liga'!$A$5:$G$18,3)))</f>
        <v>Marjan</v>
      </c>
      <c r="G8" s="245" t="s">
        <v>111</v>
      </c>
      <c r="H8" s="246" t="n">
        <v>14</v>
      </c>
      <c r="I8" s="244" t="str">
        <f aca="false">UPPER(IF($D8="","",VLOOKUP($H8,'prva liga'!$A$5:$G$18,2)))</f>
        <v>MADJAR</v>
      </c>
      <c r="J8" s="244" t="str">
        <f aca="false">PROPER(IF($D8="","",VLOOKUP($H8,'prva liga'!$A$5:$G$18,3)))</f>
        <v>Luka</v>
      </c>
      <c r="K8" s="244" t="s">
        <v>170</v>
      </c>
      <c r="L8" s="247"/>
      <c r="M8" s="247"/>
    </row>
    <row r="9" customFormat="false" ht="12.75" hidden="false" customHeight="false" outlineLevel="0" collapsed="false">
      <c r="D9" s="243" t="n">
        <v>2</v>
      </c>
      <c r="E9" s="244" t="str">
        <f aca="false">UPPER(IF($D9="","",VLOOKUP($D9,'prva liga'!$A$5:$G$18,2)))</f>
        <v>GREŠAK</v>
      </c>
      <c r="F9" s="244" t="str">
        <f aca="false">PROPER(IF($D9="","",VLOOKUP($D9,'prva liga'!$A$5:$G$18,3)))</f>
        <v>Luka</v>
      </c>
      <c r="G9" s="245" t="s">
        <v>111</v>
      </c>
      <c r="H9" s="246" t="n">
        <v>13</v>
      </c>
      <c r="I9" s="244" t="str">
        <f aca="false">UPPER(IF($D9="","",VLOOKUP($H9,'prva liga'!$A$5:$G$18,2)))</f>
        <v>VUČKO</v>
      </c>
      <c r="J9" s="244" t="str">
        <f aca="false">PROPER(IF($D9="","",VLOOKUP($H9,'prva liga'!$A$5:$G$18,3)))</f>
        <v>Igor</v>
      </c>
      <c r="K9" s="244" t="s">
        <v>171</v>
      </c>
      <c r="L9" s="247"/>
    </row>
    <row r="10" customFormat="false" ht="12.75" hidden="false" customHeight="false" outlineLevel="0" collapsed="false">
      <c r="D10" s="243" t="n">
        <v>3</v>
      </c>
      <c r="E10" s="244" t="str">
        <f aca="false">UPPER(IF($D10="","",VLOOKUP($D10,'prva liga'!$A$5:$G$18,2)))</f>
        <v>GRUBER</v>
      </c>
      <c r="F10" s="244" t="str">
        <f aca="false">PROPER(IF($D10="","",VLOOKUP($D10,'prva liga'!$A$5:$G$18,3)))</f>
        <v>Grega</v>
      </c>
      <c r="G10" s="245" t="s">
        <v>111</v>
      </c>
      <c r="H10" s="246" t="n">
        <v>12</v>
      </c>
      <c r="I10" s="244" t="str">
        <f aca="false">UPPER(IF($D10="","",VLOOKUP($H10,'prva liga'!$A$5:$G$18,2)))</f>
        <v>VIDMAR</v>
      </c>
      <c r="J10" s="244" t="str">
        <f aca="false">PROPER(IF($D10="","",VLOOKUP($H10,'prva liga'!$A$5:$G$18,3)))</f>
        <v>Vasja</v>
      </c>
      <c r="K10" s="244" t="s">
        <v>172</v>
      </c>
      <c r="L10" s="247"/>
    </row>
    <row r="11" customFormat="false" ht="12.75" hidden="false" customHeight="false" outlineLevel="0" collapsed="false">
      <c r="D11" s="248" t="n">
        <v>4</v>
      </c>
      <c r="E11" s="244" t="str">
        <f aca="false">UPPER(IF($D11="","",VLOOKUP($D11,'prva liga'!$A$5:$G$18,2)))</f>
        <v>JANHAR</v>
      </c>
      <c r="F11" s="244" t="str">
        <f aca="false">PROPER(IF($D11="","",VLOOKUP($D11,'prva liga'!$A$5:$G$18,3)))</f>
        <v>Blaž</v>
      </c>
      <c r="G11" s="245" t="s">
        <v>111</v>
      </c>
      <c r="H11" s="246" t="n">
        <v>11</v>
      </c>
      <c r="I11" s="244" t="str">
        <f aca="false">UPPER(IF($D11="","",VLOOKUP($H11,'prva liga'!$A$5:$G$18,2)))</f>
        <v>SLIVNIK</v>
      </c>
      <c r="J11" s="244" t="str">
        <f aca="false">PROPER(IF($D11="","",VLOOKUP($H11,'prva liga'!$A$5:$G$18,3)))</f>
        <v>Aljaž</v>
      </c>
      <c r="K11" s="244" t="s">
        <v>173</v>
      </c>
      <c r="L11" s="247"/>
      <c r="M11" s="247"/>
    </row>
    <row r="12" customFormat="false" ht="12.75" hidden="false" customHeight="false" outlineLevel="0" collapsed="false">
      <c r="D12" s="248" t="n">
        <v>5</v>
      </c>
      <c r="E12" s="244" t="str">
        <f aca="false">UPPER(IF($D12="","",VLOOKUP($D12,'prva liga'!$A$5:$G$18,2)))</f>
        <v>JERAN</v>
      </c>
      <c r="F12" s="244" t="str">
        <f aca="false">PROPER(IF($D12="","",VLOOKUP($D12,'prva liga'!$A$5:$G$18,3)))</f>
        <v>Tomaž</v>
      </c>
      <c r="G12" s="245" t="s">
        <v>111</v>
      </c>
      <c r="H12" s="246" t="n">
        <v>10</v>
      </c>
      <c r="I12" s="244" t="str">
        <f aca="false">UPPER(IF($D12="","",VLOOKUP($H12,'prva liga'!$A$5:$G$18,2)))</f>
        <v>PETRIČ</v>
      </c>
      <c r="J12" s="244" t="str">
        <f aca="false">PROPER(IF($D12="","",VLOOKUP($H12,'prva liga'!$A$5:$G$18,3)))</f>
        <v>Uroš</v>
      </c>
      <c r="K12" s="244" t="s">
        <v>174</v>
      </c>
      <c r="L12" s="247"/>
      <c r="M12" s="247"/>
    </row>
    <row r="13" customFormat="false" ht="12.75" hidden="false" customHeight="false" outlineLevel="0" collapsed="false">
      <c r="D13" s="248" t="n">
        <v>6</v>
      </c>
      <c r="E13" s="244" t="str">
        <f aca="false">UPPER(IF($D13="","",VLOOKUP($D13,'prva liga'!$A$5:$G$18,2)))</f>
        <v>KOTNIK</v>
      </c>
      <c r="F13" s="244" t="str">
        <f aca="false">PROPER(IF($D13="","",VLOOKUP($D13,'prva liga'!$A$5:$G$18,3)))</f>
        <v>Davorin</v>
      </c>
      <c r="G13" s="245" t="s">
        <v>111</v>
      </c>
      <c r="H13" s="246" t="n">
        <v>9</v>
      </c>
      <c r="I13" s="244" t="str">
        <f aca="false">UPPER(IF($D13="","",VLOOKUP($H13,'prva liga'!$A$5:$G$18,2)))</f>
        <v>PETRIČ </v>
      </c>
      <c r="J13" s="244" t="str">
        <f aca="false">PROPER(IF($D13="","",VLOOKUP($H13,'prva liga'!$A$5:$G$18,3)))</f>
        <v>Tadej</v>
      </c>
      <c r="K13" s="244" t="s">
        <v>175</v>
      </c>
      <c r="L13" s="247"/>
      <c r="M13" s="247"/>
    </row>
    <row r="14" customFormat="false" ht="12.75" hidden="false" customHeight="false" outlineLevel="0" collapsed="false">
      <c r="D14" s="248" t="n">
        <v>7</v>
      </c>
      <c r="E14" s="244" t="str">
        <f aca="false">UPPER(IF($D14="","",VLOOKUP($D14,'prva liga'!$A$5:$G$18,2)))</f>
        <v>KUNAVAR</v>
      </c>
      <c r="F14" s="244" t="str">
        <f aca="false">PROPER(IF($D14="","",VLOOKUP($D14,'prva liga'!$A$5:$G$18,3)))</f>
        <v>Miloš</v>
      </c>
      <c r="G14" s="245" t="s">
        <v>111</v>
      </c>
      <c r="H14" s="246" t="n">
        <v>8</v>
      </c>
      <c r="I14" s="244" t="str">
        <f aca="false">UPPER(IF($D14="","",VLOOKUP($H14,'prva liga'!$A$5:$G$18,2)))</f>
        <v>LEBEN</v>
      </c>
      <c r="J14" s="244" t="str">
        <f aca="false">PROPER(IF($D14="","",VLOOKUP($H14,'prva liga'!$A$5:$G$18,3)))</f>
        <v>Tomaž</v>
      </c>
      <c r="K14" s="244" t="s">
        <v>176</v>
      </c>
      <c r="L14" s="247"/>
      <c r="M14" s="247"/>
    </row>
    <row r="15" customFormat="false" ht="12.75" hidden="false" customHeight="false" outlineLevel="0" collapsed="false">
      <c r="D15" s="248"/>
    </row>
    <row r="16" customFormat="false" ht="12.75" hidden="false" customHeight="false" outlineLevel="0" collapsed="false">
      <c r="D16" s="249" t="s">
        <v>177</v>
      </c>
    </row>
    <row r="18" customFormat="false" ht="12.75" hidden="false" customHeight="false" outlineLevel="0" collapsed="false">
      <c r="D18" s="250" t="n">
        <v>14</v>
      </c>
      <c r="E18" s="244" t="str">
        <f aca="false">UPPER(IF($D18="","",VLOOKUP($D18,'prva liga'!$A$5:$G$18,2)))</f>
        <v>MADJAR</v>
      </c>
      <c r="F18" s="244" t="str">
        <f aca="false">PROPER(IF($D18="","",VLOOKUP($D18,'prva liga'!$A$5:$G$18,3)))</f>
        <v>Luka</v>
      </c>
      <c r="G18" s="245" t="s">
        <v>111</v>
      </c>
      <c r="H18" s="251" t="n">
        <v>8</v>
      </c>
      <c r="I18" s="244" t="str">
        <f aca="false">UPPER(IF($D18="","",VLOOKUP($H18,'prva liga'!$A$5:$G$18,2)))</f>
        <v>LEBEN</v>
      </c>
      <c r="J18" s="244" t="str">
        <f aca="false">PROPER(IF($D18="","",VLOOKUP($H18,'prva liga'!$A$5:$G$18,3)))</f>
        <v>Tomaž</v>
      </c>
      <c r="K18" s="244" t="s">
        <v>178</v>
      </c>
      <c r="L18" s="247"/>
    </row>
    <row r="19" customFormat="false" ht="12.75" hidden="false" customHeight="false" outlineLevel="0" collapsed="false">
      <c r="D19" s="250" t="n">
        <v>9</v>
      </c>
      <c r="E19" s="244" t="str">
        <f aca="false">UPPER(IF($D19="","",VLOOKUP($D19,'prva liga'!$A$5:$G$18,2)))</f>
        <v>PETRIČ </v>
      </c>
      <c r="F19" s="244" t="str">
        <f aca="false">PROPER(IF($D19="","",VLOOKUP($D19,'prva liga'!$A$5:$G$18,3)))</f>
        <v>Tadej</v>
      </c>
      <c r="G19" s="245" t="s">
        <v>111</v>
      </c>
      <c r="H19" s="251" t="n">
        <v>7</v>
      </c>
      <c r="I19" s="244" t="str">
        <f aca="false">UPPER(IF($D19="","",VLOOKUP($H19,'prva liga'!$A$5:$G$18,2)))</f>
        <v>KUNAVAR</v>
      </c>
      <c r="J19" s="244" t="str">
        <f aca="false">PROPER(IF($D19="","",VLOOKUP($H19,'prva liga'!$A$5:$G$18,3)))</f>
        <v>Miloš</v>
      </c>
      <c r="K19" s="244" t="s">
        <v>179</v>
      </c>
      <c r="L19" s="247"/>
    </row>
    <row r="20" customFormat="false" ht="12.75" hidden="false" customHeight="false" outlineLevel="0" collapsed="false">
      <c r="D20" s="250" t="n">
        <v>10</v>
      </c>
      <c r="E20" s="244" t="str">
        <f aca="false">UPPER(IF($D20="","",VLOOKUP($D20,'prva liga'!$A$5:$G$18,2)))</f>
        <v>PETRIČ</v>
      </c>
      <c r="F20" s="244" t="str">
        <f aca="false">PROPER(IF($D20="","",VLOOKUP($D20,'prva liga'!$A$5:$G$18,3)))</f>
        <v>Uroš</v>
      </c>
      <c r="G20" s="245" t="s">
        <v>111</v>
      </c>
      <c r="H20" s="251" t="n">
        <v>6</v>
      </c>
      <c r="I20" s="244" t="str">
        <f aca="false">UPPER(IF($D20="","",VLOOKUP($H20,'prva liga'!$A$5:$G$18,2)))</f>
        <v>KOTNIK</v>
      </c>
      <c r="J20" s="244" t="str">
        <f aca="false">PROPER(IF($D20="","",VLOOKUP($H20,'prva liga'!$A$5:$G$18,3)))</f>
        <v>Davorin</v>
      </c>
      <c r="K20" s="244" t="s">
        <v>180</v>
      </c>
      <c r="L20" s="247"/>
    </row>
    <row r="21" customFormat="false" ht="12.75" hidden="false" customHeight="false" outlineLevel="0" collapsed="false">
      <c r="D21" s="250" t="n">
        <v>11</v>
      </c>
      <c r="E21" s="252" t="str">
        <f aca="false">UPPER(IF($D21="","",VLOOKUP($D21,'prva liga'!$A$5:$G$18,2)))</f>
        <v>SLIVNIK</v>
      </c>
      <c r="F21" s="252" t="str">
        <f aca="false">PROPER(IF($D21="","",VLOOKUP($D21,'prva liga'!$A$5:$G$18,3)))</f>
        <v>Aljaž</v>
      </c>
      <c r="G21" s="253" t="s">
        <v>111</v>
      </c>
      <c r="H21" s="254" t="n">
        <v>5</v>
      </c>
      <c r="I21" s="252" t="str">
        <f aca="false">UPPER(IF($D21="","",VLOOKUP($H21,'prva liga'!$A$5:$G$18,2)))</f>
        <v>JERAN</v>
      </c>
      <c r="J21" s="252" t="str">
        <f aca="false">PROPER(IF($D21="","",VLOOKUP($H21,'prva liga'!$A$5:$G$18,3)))</f>
        <v>Tomaž</v>
      </c>
      <c r="K21" s="252"/>
      <c r="L21" s="247" t="s">
        <v>181</v>
      </c>
    </row>
    <row r="22" customFormat="false" ht="12.75" hidden="false" customHeight="false" outlineLevel="0" collapsed="false">
      <c r="D22" s="250" t="n">
        <v>12</v>
      </c>
      <c r="E22" s="244" t="str">
        <f aca="false">UPPER(IF($D22="","",VLOOKUP($D22,'prva liga'!$A$5:$G$18,2)))</f>
        <v>VIDMAR</v>
      </c>
      <c r="F22" s="244" t="str">
        <f aca="false">PROPER(IF($D22="","",VLOOKUP($D22,'prva liga'!$A$5:$G$18,3)))</f>
        <v>Vasja</v>
      </c>
      <c r="G22" s="245" t="s">
        <v>111</v>
      </c>
      <c r="H22" s="251" t="n">
        <v>4</v>
      </c>
      <c r="I22" s="244" t="str">
        <f aca="false">UPPER(IF($D22="","",VLOOKUP($H22,'prva liga'!$A$5:$G$18,2)))</f>
        <v>JANHAR</v>
      </c>
      <c r="J22" s="244" t="str">
        <f aca="false">PROPER(IF($D22="","",VLOOKUP($H22,'prva liga'!$A$5:$G$18,3)))</f>
        <v>Blaž</v>
      </c>
      <c r="K22" s="244" t="s">
        <v>182</v>
      </c>
      <c r="L22" s="247"/>
    </row>
    <row r="23" customFormat="false" ht="12.75" hidden="false" customHeight="false" outlineLevel="0" collapsed="false">
      <c r="D23" s="250" t="n">
        <v>13</v>
      </c>
      <c r="E23" s="244" t="str">
        <f aca="false">UPPER(IF($D23="","",VLOOKUP($D23,'prva liga'!$A$5:$G$18,2)))</f>
        <v>VUČKO</v>
      </c>
      <c r="F23" s="244" t="str">
        <f aca="false">PROPER(IF($D23="","",VLOOKUP($D23,'prva liga'!$A$5:$G$18,3)))</f>
        <v>Igor</v>
      </c>
      <c r="G23" s="245" t="s">
        <v>111</v>
      </c>
      <c r="H23" s="251" t="n">
        <v>3</v>
      </c>
      <c r="I23" s="244" t="str">
        <f aca="false">UPPER(IF($D23="","",VLOOKUP($H23,'prva liga'!$A$5:$G$18,2)))</f>
        <v>GRUBER</v>
      </c>
      <c r="J23" s="244" t="str">
        <f aca="false">PROPER(IF($D23="","",VLOOKUP($H23,'prva liga'!$A$5:$G$18,3)))</f>
        <v>Grega</v>
      </c>
      <c r="K23" s="244" t="s">
        <v>183</v>
      </c>
      <c r="L23" s="247"/>
    </row>
    <row r="24" customFormat="false" ht="12.75" hidden="false" customHeight="false" outlineLevel="0" collapsed="false">
      <c r="D24" s="250" t="n">
        <v>1</v>
      </c>
      <c r="E24" s="244" t="str">
        <f aca="false">UPPER(IF($D24="","",VLOOKUP($D24,'prva liga'!$A$5:$G$18,2)))</f>
        <v>AJTNIK</v>
      </c>
      <c r="F24" s="244" t="str">
        <f aca="false">PROPER(IF($D24="","",VLOOKUP($D24,'prva liga'!$A$5:$G$18,3)))</f>
        <v>Marjan</v>
      </c>
      <c r="G24" s="245" t="s">
        <v>111</v>
      </c>
      <c r="H24" s="251" t="n">
        <v>2</v>
      </c>
      <c r="I24" s="244" t="str">
        <f aca="false">UPPER(IF($D24="","",VLOOKUP($H24,'prva liga'!$A$5:$G$18,2)))</f>
        <v>GREŠAK</v>
      </c>
      <c r="J24" s="244" t="str">
        <f aca="false">PROPER(IF($D24="","",VLOOKUP($H24,'prva liga'!$A$5:$G$18,3)))</f>
        <v>Luka</v>
      </c>
      <c r="K24" s="244" t="s">
        <v>184</v>
      </c>
      <c r="L24" s="247"/>
    </row>
    <row r="26" customFormat="false" ht="12.75" hidden="false" customHeight="false" outlineLevel="0" collapsed="false">
      <c r="D26" s="249" t="s">
        <v>185</v>
      </c>
    </row>
    <row r="28" customFormat="false" ht="12.75" hidden="false" customHeight="false" outlineLevel="0" collapsed="false">
      <c r="D28" s="250" t="n">
        <v>2</v>
      </c>
      <c r="E28" s="244" t="str">
        <f aca="false">UPPER(IF($D28="","",VLOOKUP($D28,'prva liga'!$A$5:$G$18,2)))</f>
        <v>GREŠAK</v>
      </c>
      <c r="F28" s="244" t="str">
        <f aca="false">PROPER(IF($D28="","",VLOOKUP($D28,'prva liga'!$A$5:$G$18,3)))</f>
        <v>Luka</v>
      </c>
      <c r="G28" s="245" t="s">
        <v>111</v>
      </c>
      <c r="H28" s="255" t="n">
        <v>14</v>
      </c>
      <c r="I28" s="244" t="str">
        <f aca="false">UPPER(IF($D28="","",VLOOKUP($H28,'prva liga'!$A$5:$G$18,2)))</f>
        <v>MADJAR</v>
      </c>
      <c r="J28" s="244" t="str">
        <f aca="false">PROPER(IF($D28="","",VLOOKUP($H28,'prva liga'!$A$5:$G$18,3)))</f>
        <v>Luka</v>
      </c>
      <c r="K28" s="244"/>
      <c r="L28" s="247" t="s">
        <v>186</v>
      </c>
      <c r="M28" s="247"/>
    </row>
    <row r="29" customFormat="false" ht="12.75" hidden="false" customHeight="false" outlineLevel="0" collapsed="false">
      <c r="D29" s="250" t="n">
        <v>3</v>
      </c>
      <c r="E29" s="244" t="str">
        <f aca="false">UPPER(IF($D29="","",VLOOKUP($D29,'prva liga'!$A$5:$G$18,2)))</f>
        <v>GRUBER</v>
      </c>
      <c r="F29" s="244" t="str">
        <f aca="false">PROPER(IF($D29="","",VLOOKUP($D29,'prva liga'!$A$5:$G$18,3)))</f>
        <v>Grega</v>
      </c>
      <c r="G29" s="245" t="s">
        <v>111</v>
      </c>
      <c r="H29" s="255" t="n">
        <v>1</v>
      </c>
      <c r="I29" s="244" t="str">
        <f aca="false">UPPER(IF($D29="","",VLOOKUP($H29,'prva liga'!$A$5:$G$18,2)))</f>
        <v>AJTNIK</v>
      </c>
      <c r="J29" s="244" t="str">
        <f aca="false">PROPER(IF($D29="","",VLOOKUP($H29,'prva liga'!$A$5:$G$18,3)))</f>
        <v>Marjan</v>
      </c>
      <c r="K29" s="244"/>
      <c r="L29" s="247" t="s">
        <v>187</v>
      </c>
      <c r="M29" s="247"/>
    </row>
    <row r="30" customFormat="false" ht="12.75" hidden="false" customHeight="false" outlineLevel="0" collapsed="false">
      <c r="D30" s="250" t="n">
        <v>4</v>
      </c>
      <c r="E30" s="244" t="str">
        <f aca="false">UPPER(IF($D30="","",VLOOKUP($D30,'prva liga'!$A$5:$G$18,2)))</f>
        <v>JANHAR</v>
      </c>
      <c r="F30" s="244" t="str">
        <f aca="false">PROPER(IF($D30="","",VLOOKUP($D30,'prva liga'!$A$5:$G$18,3)))</f>
        <v>Blaž</v>
      </c>
      <c r="G30" s="245" t="s">
        <v>111</v>
      </c>
      <c r="H30" s="255" t="n">
        <v>13</v>
      </c>
      <c r="I30" s="244" t="str">
        <f aca="false">UPPER(IF($D30="","",VLOOKUP($H30,'prva liga'!$A$5:$G$18,2)))</f>
        <v>VUČKO</v>
      </c>
      <c r="J30" s="244" t="str">
        <f aca="false">PROPER(IF($D30="","",VLOOKUP($H30,'prva liga'!$A$5:$G$18,3)))</f>
        <v>Igor</v>
      </c>
      <c r="K30" s="244"/>
      <c r="L30" s="247" t="s">
        <v>188</v>
      </c>
      <c r="M30" s="247"/>
    </row>
    <row r="31" customFormat="false" ht="12.75" hidden="false" customHeight="false" outlineLevel="0" collapsed="false">
      <c r="D31" s="250" t="n">
        <v>5</v>
      </c>
      <c r="E31" s="244" t="str">
        <f aca="false">UPPER(IF($D31="","",VLOOKUP($D31,'prva liga'!$A$5:$G$18,2)))</f>
        <v>JERAN</v>
      </c>
      <c r="F31" s="244" t="str">
        <f aca="false">PROPER(IF($D31="","",VLOOKUP($D31,'prva liga'!$A$5:$G$18,3)))</f>
        <v>Tomaž</v>
      </c>
      <c r="G31" s="245" t="s">
        <v>111</v>
      </c>
      <c r="H31" s="255" t="n">
        <v>12</v>
      </c>
      <c r="I31" s="244" t="str">
        <f aca="false">UPPER(IF($D31="","",VLOOKUP($H31,'prva liga'!$A$5:$G$18,2)))</f>
        <v>VIDMAR</v>
      </c>
      <c r="J31" s="244" t="str">
        <f aca="false">PROPER(IF($D31="","",VLOOKUP($H31,'prva liga'!$A$5:$G$18,3)))</f>
        <v>Vasja</v>
      </c>
      <c r="K31" s="244"/>
      <c r="L31" s="247" t="s">
        <v>189</v>
      </c>
      <c r="M31" s="247"/>
    </row>
    <row r="32" customFormat="false" ht="12.75" hidden="false" customHeight="false" outlineLevel="0" collapsed="false">
      <c r="D32" s="250" t="n">
        <v>6</v>
      </c>
      <c r="E32" s="244" t="str">
        <f aca="false">UPPER(IF($D32="","",VLOOKUP($D32,'prva liga'!$A$5:$G$18,2)))</f>
        <v>KOTNIK</v>
      </c>
      <c r="F32" s="244" t="str">
        <f aca="false">PROPER(IF($D32="","",VLOOKUP($D32,'prva liga'!$A$5:$G$18,3)))</f>
        <v>Davorin</v>
      </c>
      <c r="G32" s="245" t="s">
        <v>111</v>
      </c>
      <c r="H32" s="255" t="n">
        <v>11</v>
      </c>
      <c r="I32" s="244" t="str">
        <f aca="false">UPPER(IF($D32="","",VLOOKUP($H32,'prva liga'!$A$5:$G$18,2)))</f>
        <v>SLIVNIK</v>
      </c>
      <c r="J32" s="244" t="str">
        <f aca="false">PROPER(IF($D32="","",VLOOKUP($H32,'prva liga'!$A$5:$G$18,3)))</f>
        <v>Aljaž</v>
      </c>
      <c r="K32" s="244"/>
      <c r="L32" s="247" t="s">
        <v>190</v>
      </c>
      <c r="M32" s="247"/>
    </row>
    <row r="33" customFormat="false" ht="12.75" hidden="false" customHeight="false" outlineLevel="0" collapsed="false">
      <c r="D33" s="250" t="n">
        <v>7</v>
      </c>
      <c r="E33" s="244" t="str">
        <f aca="false">UPPER(IF($D33="","",VLOOKUP($D33,'prva liga'!$A$5:$G$18,2)))</f>
        <v>KUNAVAR</v>
      </c>
      <c r="F33" s="244" t="str">
        <f aca="false">PROPER(IF($D33="","",VLOOKUP($D33,'prva liga'!$A$5:$G$18,3)))</f>
        <v>Miloš</v>
      </c>
      <c r="G33" s="245" t="s">
        <v>111</v>
      </c>
      <c r="H33" s="255" t="n">
        <v>10</v>
      </c>
      <c r="I33" s="244" t="str">
        <f aca="false">UPPER(IF($D33="","",VLOOKUP($H33,'prva liga'!$A$5:$G$18,2)))</f>
        <v>PETRIČ</v>
      </c>
      <c r="J33" s="244" t="str">
        <f aca="false">PROPER(IF($D33="","",VLOOKUP($H33,'prva liga'!$A$5:$G$18,3)))</f>
        <v>Uroš</v>
      </c>
      <c r="K33" s="244"/>
      <c r="L33" s="247" t="s">
        <v>191</v>
      </c>
      <c r="M33" s="247"/>
    </row>
    <row r="34" customFormat="false" ht="12.75" hidden="false" customHeight="false" outlineLevel="0" collapsed="false">
      <c r="D34" s="250" t="n">
        <v>8</v>
      </c>
      <c r="E34" s="252" t="str">
        <f aca="false">UPPER(IF($D34="","",VLOOKUP($D34,'prva liga'!$A$5:$G$18,2)))</f>
        <v>LEBEN</v>
      </c>
      <c r="F34" s="252" t="str">
        <f aca="false">PROPER(IF($D34="","",VLOOKUP($D34,'prva liga'!$A$5:$G$18,3)))</f>
        <v>Tomaž</v>
      </c>
      <c r="G34" s="253" t="s">
        <v>111</v>
      </c>
      <c r="H34" s="254" t="n">
        <v>9</v>
      </c>
      <c r="I34" s="252" t="str">
        <f aca="false">UPPER(IF($D34="","",VLOOKUP($H34,'prva liga'!$A$5:$G$18,2)))</f>
        <v>PETRIČ </v>
      </c>
      <c r="J34" s="252" t="str">
        <f aca="false">PROPER(IF($D34="","",VLOOKUP($H34,'prva liga'!$A$5:$G$18,3)))</f>
        <v>Tadej</v>
      </c>
      <c r="K34" s="252"/>
      <c r="L34" s="247" t="s">
        <v>192</v>
      </c>
      <c r="M34" s="247"/>
    </row>
    <row r="36" customFormat="false" ht="12.75" hidden="false" customHeight="false" outlineLevel="0" collapsed="false">
      <c r="D36" s="249" t="s">
        <v>193</v>
      </c>
    </row>
    <row r="38" customFormat="false" ht="12.75" hidden="false" customHeight="false" outlineLevel="0" collapsed="false">
      <c r="D38" s="250" t="n">
        <v>14</v>
      </c>
      <c r="E38" s="244" t="str">
        <f aca="false">UPPER(IF($D38="","",VLOOKUP($D38,'prva liga'!$A$5:$G$18,2)))</f>
        <v>MADJAR</v>
      </c>
      <c r="F38" s="256" t="str">
        <f aca="false">PROPER(IF($D38="","",VLOOKUP($D38,'prva liga'!$A$5:$G$18,3)))</f>
        <v>Luka</v>
      </c>
      <c r="G38" s="245" t="s">
        <v>111</v>
      </c>
      <c r="H38" s="251" t="n">
        <v>9</v>
      </c>
      <c r="I38" s="256" t="str">
        <f aca="false">UPPER(IF($D38="","",VLOOKUP($H38,'prva liga'!$A$5:$G$18,2)))</f>
        <v>PETRIČ </v>
      </c>
      <c r="J38" s="256" t="str">
        <f aca="false">PROPER(IF($D38="","",VLOOKUP($H38,'prva liga'!$A$5:$G$18,3)))</f>
        <v>Tadej</v>
      </c>
      <c r="K38" s="244"/>
      <c r="L38" s="247" t="s">
        <v>194</v>
      </c>
    </row>
    <row r="39" customFormat="false" ht="12.75" hidden="false" customHeight="false" outlineLevel="0" collapsed="false">
      <c r="D39" s="250" t="n">
        <v>10</v>
      </c>
      <c r="E39" s="256" t="str">
        <f aca="false">UPPER(IF($D39="","",VLOOKUP($D39,'prva liga'!$A$5:$G$18,2)))</f>
        <v>PETRIČ</v>
      </c>
      <c r="F39" s="256" t="str">
        <f aca="false">PROPER(IF($D39="","",VLOOKUP($D39,'prva liga'!$A$5:$G$18,3)))</f>
        <v>Uroš</v>
      </c>
      <c r="G39" s="245" t="s">
        <v>111</v>
      </c>
      <c r="H39" s="251" t="n">
        <v>8</v>
      </c>
      <c r="I39" s="256" t="str">
        <f aca="false">UPPER(IF($D39="","",VLOOKUP($H39,'prva liga'!$A$5:$G$18,2)))</f>
        <v>LEBEN</v>
      </c>
      <c r="J39" s="256" t="str">
        <f aca="false">PROPER(IF($D39="","",VLOOKUP($H39,'prva liga'!$A$5:$G$18,3)))</f>
        <v>Tomaž</v>
      </c>
      <c r="K39" s="244"/>
      <c r="L39" s="247" t="s">
        <v>195</v>
      </c>
    </row>
    <row r="40" customFormat="false" ht="12.75" hidden="false" customHeight="false" outlineLevel="0" collapsed="false">
      <c r="D40" s="250" t="n">
        <v>11</v>
      </c>
      <c r="E40" s="256" t="str">
        <f aca="false">UPPER(IF($D40="","",VLOOKUP($D40,'prva liga'!$A$5:$G$18,2)))</f>
        <v>SLIVNIK</v>
      </c>
      <c r="F40" s="256" t="str">
        <f aca="false">PROPER(IF($D40="","",VLOOKUP($D40,'prva liga'!$A$5:$G$18,3)))</f>
        <v>Aljaž</v>
      </c>
      <c r="G40" s="245" t="s">
        <v>111</v>
      </c>
      <c r="H40" s="251" t="n">
        <v>7</v>
      </c>
      <c r="I40" s="256" t="str">
        <f aca="false">UPPER(IF($D40="","",VLOOKUP($H40,'prva liga'!$A$5:$G$18,2)))</f>
        <v>KUNAVAR</v>
      </c>
      <c r="J40" s="256" t="str">
        <f aca="false">PROPER(IF($D40="","",VLOOKUP($H40,'prva liga'!$A$5:$G$18,3)))</f>
        <v>Miloš</v>
      </c>
      <c r="K40" s="244"/>
      <c r="L40" s="247" t="s">
        <v>196</v>
      </c>
    </row>
    <row r="41" customFormat="false" ht="12.75" hidden="false" customHeight="false" outlineLevel="0" collapsed="false">
      <c r="D41" s="250" t="n">
        <v>12</v>
      </c>
      <c r="E41" s="256" t="str">
        <f aca="false">UPPER(IF($D41="","",VLOOKUP($D41,'prva liga'!$A$5:$G$18,2)))</f>
        <v>VIDMAR</v>
      </c>
      <c r="F41" s="256" t="str">
        <f aca="false">PROPER(IF($D41="","",VLOOKUP($D41,'prva liga'!$A$5:$G$18,3)))</f>
        <v>Vasja</v>
      </c>
      <c r="G41" s="245" t="s">
        <v>111</v>
      </c>
      <c r="H41" s="251" t="n">
        <v>6</v>
      </c>
      <c r="I41" s="256" t="str">
        <f aca="false">UPPER(IF($D41="","",VLOOKUP($H41,'prva liga'!$A$5:$G$18,2)))</f>
        <v>KOTNIK</v>
      </c>
      <c r="J41" s="256" t="str">
        <f aca="false">PROPER(IF($D41="","",VLOOKUP($H41,'prva liga'!$A$5:$G$18,3)))</f>
        <v>Davorin</v>
      </c>
      <c r="K41" s="244"/>
      <c r="L41" s="247" t="s">
        <v>197</v>
      </c>
      <c r="M41" s="247"/>
    </row>
    <row r="42" customFormat="false" ht="12.75" hidden="false" customHeight="false" outlineLevel="0" collapsed="false">
      <c r="D42" s="250" t="n">
        <v>13</v>
      </c>
      <c r="E42" s="256" t="str">
        <f aca="false">UPPER(IF($D42="","",VLOOKUP($D42,'prva liga'!$A$5:$G$18,2)))</f>
        <v>VUČKO</v>
      </c>
      <c r="F42" s="256" t="str">
        <f aca="false">PROPER(IF($D42="","",VLOOKUP($D42,'prva liga'!$A$5:$G$18,3)))</f>
        <v>Igor</v>
      </c>
      <c r="G42" s="245" t="s">
        <v>111</v>
      </c>
      <c r="H42" s="251" t="n">
        <v>5</v>
      </c>
      <c r="I42" s="256" t="str">
        <f aca="false">UPPER(IF($D42="","",VLOOKUP($H42,'prva liga'!$A$5:$G$18,2)))</f>
        <v>JERAN</v>
      </c>
      <c r="J42" s="256" t="str">
        <f aca="false">PROPER(IF($D42="","",VLOOKUP($H42,'prva liga'!$A$5:$G$18,3)))</f>
        <v>Tomaž</v>
      </c>
      <c r="K42" s="244"/>
      <c r="L42" s="257" t="s">
        <v>198</v>
      </c>
    </row>
    <row r="43" customFormat="false" ht="12.75" hidden="false" customHeight="false" outlineLevel="0" collapsed="false">
      <c r="D43" s="250" t="n">
        <v>1</v>
      </c>
      <c r="E43" s="256" t="str">
        <f aca="false">UPPER(IF($D43="","",VLOOKUP($D43,'prva liga'!$A$5:$G$18,2)))</f>
        <v>AJTNIK</v>
      </c>
      <c r="F43" s="256" t="str">
        <f aca="false">PROPER(IF($D43="","",VLOOKUP($D43,'prva liga'!$A$5:$G$18,3)))</f>
        <v>Marjan</v>
      </c>
      <c r="G43" s="245" t="s">
        <v>111</v>
      </c>
      <c r="H43" s="251" t="n">
        <v>4</v>
      </c>
      <c r="I43" s="256" t="str">
        <f aca="false">UPPER(IF($D43="","",VLOOKUP($H43,'prva liga'!$A$5:$G$18,2)))</f>
        <v>JANHAR</v>
      </c>
      <c r="J43" s="256" t="str">
        <f aca="false">PROPER(IF($D43="","",VLOOKUP($H43,'prva liga'!$A$5:$G$18,3)))</f>
        <v>Blaž</v>
      </c>
      <c r="K43" s="244"/>
      <c r="L43" s="247" t="s">
        <v>199</v>
      </c>
    </row>
    <row r="44" customFormat="false" ht="12.75" hidden="false" customHeight="false" outlineLevel="0" collapsed="false">
      <c r="D44" s="250" t="n">
        <v>2</v>
      </c>
      <c r="E44" s="256" t="str">
        <f aca="false">UPPER(IF($D44="","",VLOOKUP($D44,'prva liga'!$A$5:$G$18,2)))</f>
        <v>GREŠAK</v>
      </c>
      <c r="F44" s="256" t="str">
        <f aca="false">PROPER(IF($D44="","",VLOOKUP($D44,'prva liga'!$A$5:$G$18,3)))</f>
        <v>Luka</v>
      </c>
      <c r="G44" s="245" t="s">
        <v>111</v>
      </c>
      <c r="H44" s="251" t="n">
        <v>3</v>
      </c>
      <c r="I44" s="256" t="str">
        <f aca="false">UPPER(IF($D44="","",VLOOKUP($H44,'prva liga'!$A$5:$G$18,2)))</f>
        <v>GRUBER</v>
      </c>
      <c r="J44" s="256" t="str">
        <f aca="false">PROPER(IF($D44="","",VLOOKUP($H44,'prva liga'!$A$5:$G$18,3)))</f>
        <v>Grega</v>
      </c>
      <c r="K44" s="244"/>
      <c r="L44" s="247" t="s">
        <v>200</v>
      </c>
    </row>
    <row r="46" customFormat="false" ht="12.75" hidden="false" customHeight="false" outlineLevel="0" collapsed="false">
      <c r="D46" s="249" t="s">
        <v>201</v>
      </c>
    </row>
    <row r="48" customFormat="false" ht="12.75" hidden="false" customHeight="false" outlineLevel="0" collapsed="false">
      <c r="D48" s="250" t="n">
        <v>3</v>
      </c>
      <c r="E48" s="256" t="str">
        <f aca="false">UPPER(IF($D48="","",VLOOKUP($D48,'prva liga'!$A$5:$G$18,2)))</f>
        <v>GRUBER</v>
      </c>
      <c r="F48" s="256" t="str">
        <f aca="false">PROPER(IF($D48="","",VLOOKUP($D48,'prva liga'!$A$5:$G$18,3)))</f>
        <v>Grega</v>
      </c>
      <c r="G48" s="245" t="s">
        <v>111</v>
      </c>
      <c r="H48" s="251" t="n">
        <v>14</v>
      </c>
      <c r="I48" s="244" t="str">
        <f aca="false">UPPER(IF($D48="","",VLOOKUP($H48,'prva liga'!$A$5:$G$18,2)))</f>
        <v>MADJAR</v>
      </c>
      <c r="J48" s="256" t="str">
        <f aca="false">PROPER(IF($D48="","",VLOOKUP($H48,'prva liga'!$A$5:$G$18,3)))</f>
        <v>Luka</v>
      </c>
      <c r="K48" s="244"/>
      <c r="L48" s="247" t="s">
        <v>202</v>
      </c>
    </row>
    <row r="49" customFormat="false" ht="12.75" hidden="false" customHeight="false" outlineLevel="0" collapsed="false">
      <c r="D49" s="250" t="n">
        <v>4</v>
      </c>
      <c r="E49" s="256" t="str">
        <f aca="false">UPPER(IF($D49="","",VLOOKUP($D49,'prva liga'!$A$5:$G$18,2)))</f>
        <v>JANHAR</v>
      </c>
      <c r="F49" s="256" t="str">
        <f aca="false">PROPER(IF($D49="","",VLOOKUP($D49,'prva liga'!$A$5:$G$18,3)))</f>
        <v>Blaž</v>
      </c>
      <c r="G49" s="245" t="s">
        <v>111</v>
      </c>
      <c r="H49" s="251" t="n">
        <v>2</v>
      </c>
      <c r="I49" s="256" t="str">
        <f aca="false">UPPER(IF($D49="","",VLOOKUP($H49,'prva liga'!$A$5:$G$18,2)))</f>
        <v>GREŠAK</v>
      </c>
      <c r="J49" s="256" t="str">
        <f aca="false">PROPER(IF($D49="","",VLOOKUP($H49,'prva liga'!$A$5:$G$18,3)))</f>
        <v>Luka</v>
      </c>
      <c r="K49" s="244"/>
      <c r="L49" s="247" t="s">
        <v>203</v>
      </c>
    </row>
    <row r="50" customFormat="false" ht="12.75" hidden="false" customHeight="false" outlineLevel="0" collapsed="false">
      <c r="D50" s="250" t="n">
        <v>5</v>
      </c>
      <c r="E50" s="256" t="str">
        <f aca="false">UPPER(IF($D50="","",VLOOKUP($D50,'prva liga'!$A$5:$G$18,2)))</f>
        <v>JERAN</v>
      </c>
      <c r="F50" s="256" t="str">
        <f aca="false">PROPER(IF($D50="","",VLOOKUP($D50,'prva liga'!$A$5:$G$18,3)))</f>
        <v>Tomaž</v>
      </c>
      <c r="G50" s="245" t="s">
        <v>111</v>
      </c>
      <c r="H50" s="251" t="n">
        <v>1</v>
      </c>
      <c r="I50" s="256" t="str">
        <f aca="false">UPPER(IF($D50="","",VLOOKUP($H50,'prva liga'!$A$5:$G$18,2)))</f>
        <v>AJTNIK</v>
      </c>
      <c r="J50" s="256" t="str">
        <f aca="false">PROPER(IF($D50="","",VLOOKUP($H50,'prva liga'!$A$5:$G$18,3)))</f>
        <v>Marjan</v>
      </c>
      <c r="K50" s="244"/>
      <c r="L50" s="247" t="s">
        <v>204</v>
      </c>
    </row>
    <row r="51" customFormat="false" ht="12.75" hidden="false" customHeight="false" outlineLevel="0" collapsed="false">
      <c r="D51" s="250" t="n">
        <v>6</v>
      </c>
      <c r="E51" s="256" t="str">
        <f aca="false">UPPER(IF($D51="","",VLOOKUP($D51,'prva liga'!$A$5:$G$18,2)))</f>
        <v>KOTNIK</v>
      </c>
      <c r="F51" s="256" t="str">
        <f aca="false">PROPER(IF($D51="","",VLOOKUP($D51,'prva liga'!$A$5:$G$18,3)))</f>
        <v>Davorin</v>
      </c>
      <c r="G51" s="245" t="s">
        <v>111</v>
      </c>
      <c r="H51" s="251" t="n">
        <v>13</v>
      </c>
      <c r="I51" s="256" t="str">
        <f aca="false">UPPER(IF($D51="","",VLOOKUP($H51,'prva liga'!$A$5:$G$18,2)))</f>
        <v>VUČKO</v>
      </c>
      <c r="J51" s="256" t="str">
        <f aca="false">PROPER(IF($D51="","",VLOOKUP($H51,'prva liga'!$A$5:$G$18,3)))</f>
        <v>Igor</v>
      </c>
      <c r="K51" s="244"/>
      <c r="L51" s="247" t="s">
        <v>205</v>
      </c>
    </row>
    <row r="52" customFormat="false" ht="12.75" hidden="false" customHeight="false" outlineLevel="0" collapsed="false">
      <c r="D52" s="250" t="n">
        <v>7</v>
      </c>
      <c r="E52" s="256" t="str">
        <f aca="false">UPPER(IF($D52="","",VLOOKUP($D52,'prva liga'!$A$5:$G$18,2)))</f>
        <v>KUNAVAR</v>
      </c>
      <c r="F52" s="256" t="str">
        <f aca="false">PROPER(IF($D52="","",VLOOKUP($D52,'prva liga'!$A$5:$G$18,3)))</f>
        <v>Miloš</v>
      </c>
      <c r="G52" s="245" t="s">
        <v>111</v>
      </c>
      <c r="H52" s="251" t="n">
        <v>12</v>
      </c>
      <c r="I52" s="256" t="str">
        <f aca="false">UPPER(IF($D52="","",VLOOKUP($H52,'prva liga'!$A$5:$G$18,2)))</f>
        <v>VIDMAR</v>
      </c>
      <c r="J52" s="256" t="str">
        <f aca="false">PROPER(IF($D52="","",VLOOKUP($H52,'prva liga'!$A$5:$G$18,3)))</f>
        <v>Vasja</v>
      </c>
      <c r="K52" s="244"/>
      <c r="L52" s="247" t="s">
        <v>206</v>
      </c>
    </row>
    <row r="53" customFormat="false" ht="12.75" hidden="false" customHeight="false" outlineLevel="0" collapsed="false">
      <c r="D53" s="250" t="n">
        <v>8</v>
      </c>
      <c r="E53" s="256" t="str">
        <f aca="false">UPPER(IF($D53="","",VLOOKUP($D53,'prva liga'!$A$5:$G$18,2)))</f>
        <v>LEBEN</v>
      </c>
      <c r="F53" s="256" t="str">
        <f aca="false">PROPER(IF($D53="","",VLOOKUP($D53,'prva liga'!$A$5:$G$18,3)))</f>
        <v>Tomaž</v>
      </c>
      <c r="G53" s="245" t="s">
        <v>111</v>
      </c>
      <c r="H53" s="251" t="n">
        <v>11</v>
      </c>
      <c r="I53" s="256" t="str">
        <f aca="false">UPPER(IF($D53="","",VLOOKUP($H53,'prva liga'!$A$5:$G$18,2)))</f>
        <v>SLIVNIK</v>
      </c>
      <c r="J53" s="256" t="str">
        <f aca="false">PROPER(IF($D53="","",VLOOKUP($H53,'prva liga'!$A$5:$G$18,3)))</f>
        <v>Aljaž</v>
      </c>
      <c r="K53" s="244"/>
      <c r="L53" s="247" t="s">
        <v>207</v>
      </c>
    </row>
    <row r="54" customFormat="false" ht="12.75" hidden="false" customHeight="false" outlineLevel="0" collapsed="false">
      <c r="D54" s="250" t="n">
        <v>9</v>
      </c>
      <c r="E54" s="256" t="str">
        <f aca="false">UPPER(IF($D54="","",VLOOKUP($D54,'prva liga'!$A$5:$G$18,2)))</f>
        <v>PETRIČ </v>
      </c>
      <c r="F54" s="256" t="str">
        <f aca="false">PROPER(IF($D54="","",VLOOKUP($D54,'prva liga'!$A$5:$G$18,3)))</f>
        <v>Tadej</v>
      </c>
      <c r="G54" s="245" t="s">
        <v>111</v>
      </c>
      <c r="H54" s="251" t="n">
        <v>10</v>
      </c>
      <c r="I54" s="256" t="str">
        <f aca="false">UPPER(IF($D54="","",VLOOKUP($H54,'prva liga'!$A$5:$G$18,2)))</f>
        <v>PETRIČ</v>
      </c>
      <c r="J54" s="256" t="str">
        <f aca="false">PROPER(IF($D54="","",VLOOKUP($H54,'prva liga'!$A$5:$G$18,3)))</f>
        <v>Uroš</v>
      </c>
      <c r="K54" s="244"/>
      <c r="L54" s="247" t="s">
        <v>208</v>
      </c>
    </row>
    <row r="56" customFormat="false" ht="12.75" hidden="false" customHeight="false" outlineLevel="0" collapsed="false">
      <c r="D56" s="249" t="s">
        <v>209</v>
      </c>
    </row>
    <row r="58" customFormat="false" ht="12.75" hidden="false" customHeight="false" outlineLevel="0" collapsed="false">
      <c r="D58" s="250" t="n">
        <v>14</v>
      </c>
      <c r="E58" s="244" t="str">
        <f aca="false">UPPER(IF($D58="","",VLOOKUP($D58,'prva liga'!$A$5:$G$18,2)))</f>
        <v>MADJAR</v>
      </c>
      <c r="F58" s="256" t="str">
        <f aca="false">PROPER(IF($D58="","",VLOOKUP($D58,'prva liga'!$A$5:$G$18,3)))</f>
        <v>Luka</v>
      </c>
      <c r="G58" s="245" t="s">
        <v>111</v>
      </c>
      <c r="H58" s="251" t="n">
        <v>10</v>
      </c>
      <c r="I58" s="256" t="str">
        <f aca="false">UPPER(IF($D58="","",VLOOKUP($H58,'prva liga'!$A$5:$G$18,2)))</f>
        <v>PETRIČ</v>
      </c>
      <c r="J58" s="256" t="str">
        <f aca="false">PROPER(IF($D58="","",VLOOKUP($H58,'prva liga'!$A$5:$G$18,3)))</f>
        <v>Uroš</v>
      </c>
      <c r="K58" s="244"/>
    </row>
    <row r="59" customFormat="false" ht="12.75" hidden="false" customHeight="false" outlineLevel="0" collapsed="false">
      <c r="D59" s="250" t="n">
        <v>11</v>
      </c>
      <c r="E59" s="256" t="str">
        <f aca="false">UPPER(IF($D59="","",VLOOKUP($D59,'prva liga'!$A$5:$G$18,2)))</f>
        <v>SLIVNIK</v>
      </c>
      <c r="F59" s="256" t="str">
        <f aca="false">PROPER(IF($D59="","",VLOOKUP($D59,'prva liga'!$A$5:$G$18,3)))</f>
        <v>Aljaž</v>
      </c>
      <c r="G59" s="245" t="s">
        <v>111</v>
      </c>
      <c r="H59" s="251" t="n">
        <v>9</v>
      </c>
      <c r="I59" s="256" t="str">
        <f aca="false">UPPER(IF($D59="","",VLOOKUP($H59,'prva liga'!$A$5:$G$18,2)))</f>
        <v>PETRIČ </v>
      </c>
      <c r="J59" s="256" t="str">
        <f aca="false">PROPER(IF($D59="","",VLOOKUP($H59,'prva liga'!$A$5:$G$18,3)))</f>
        <v>Tadej</v>
      </c>
      <c r="K59" s="244"/>
    </row>
    <row r="60" customFormat="false" ht="12.75" hidden="false" customHeight="false" outlineLevel="0" collapsed="false">
      <c r="D60" s="250" t="n">
        <v>12</v>
      </c>
      <c r="E60" s="256" t="str">
        <f aca="false">UPPER(IF($D60="","",VLOOKUP($D60,'prva liga'!$A$5:$G$18,2)))</f>
        <v>VIDMAR</v>
      </c>
      <c r="F60" s="256" t="str">
        <f aca="false">PROPER(IF($D60="","",VLOOKUP($D60,'prva liga'!$A$5:$G$18,3)))</f>
        <v>Vasja</v>
      </c>
      <c r="G60" s="245" t="s">
        <v>111</v>
      </c>
      <c r="H60" s="251" t="n">
        <v>8</v>
      </c>
      <c r="I60" s="256" t="str">
        <f aca="false">UPPER(IF($D60="","",VLOOKUP($H60,'prva liga'!$A$5:$G$18,2)))</f>
        <v>LEBEN</v>
      </c>
      <c r="J60" s="256" t="str">
        <f aca="false">PROPER(IF($D60="","",VLOOKUP($H60,'prva liga'!$A$5:$G$18,3)))</f>
        <v>Tomaž</v>
      </c>
      <c r="K60" s="244"/>
    </row>
    <row r="61" customFormat="false" ht="12.75" hidden="false" customHeight="false" outlineLevel="0" collapsed="false">
      <c r="D61" s="250" t="n">
        <v>13</v>
      </c>
      <c r="E61" s="256" t="str">
        <f aca="false">UPPER(IF($D61="","",VLOOKUP($D61,'prva liga'!$A$5:$G$18,2)))</f>
        <v>VUČKO</v>
      </c>
      <c r="F61" s="256" t="str">
        <f aca="false">PROPER(IF($D61="","",VLOOKUP($D61,'prva liga'!$A$5:$G$18,3)))</f>
        <v>Igor</v>
      </c>
      <c r="G61" s="245" t="s">
        <v>111</v>
      </c>
      <c r="H61" s="251" t="n">
        <v>7</v>
      </c>
      <c r="I61" s="256" t="str">
        <f aca="false">UPPER(IF($D61="","",VLOOKUP($H61,'prva liga'!$A$5:$G$18,2)))</f>
        <v>KUNAVAR</v>
      </c>
      <c r="J61" s="256" t="str">
        <f aca="false">PROPER(IF($D61="","",VLOOKUP($H61,'prva liga'!$A$5:$G$18,3)))</f>
        <v>Miloš</v>
      </c>
      <c r="K61" s="244"/>
    </row>
    <row r="62" customFormat="false" ht="12.75" hidden="false" customHeight="false" outlineLevel="0" collapsed="false">
      <c r="D62" s="250" t="n">
        <v>1</v>
      </c>
      <c r="E62" s="256" t="str">
        <f aca="false">UPPER(IF($D62="","",VLOOKUP($D62,'prva liga'!$A$5:$G$18,2)))</f>
        <v>AJTNIK</v>
      </c>
      <c r="F62" s="256" t="str">
        <f aca="false">PROPER(IF($D62="","",VLOOKUP($D62,'prva liga'!$A$5:$G$18,3)))</f>
        <v>Marjan</v>
      </c>
      <c r="G62" s="245" t="s">
        <v>111</v>
      </c>
      <c r="H62" s="251" t="n">
        <v>6</v>
      </c>
      <c r="I62" s="256" t="str">
        <f aca="false">UPPER(IF($D62="","",VLOOKUP($H62,'prva liga'!$A$5:$G$18,2)))</f>
        <v>KOTNIK</v>
      </c>
      <c r="J62" s="256" t="str">
        <f aca="false">PROPER(IF($D62="","",VLOOKUP($H62,'prva liga'!$A$5:$G$18,3)))</f>
        <v>Davorin</v>
      </c>
      <c r="K62" s="244"/>
    </row>
    <row r="63" customFormat="false" ht="12.75" hidden="false" customHeight="false" outlineLevel="0" collapsed="false">
      <c r="D63" s="250" t="n">
        <v>2</v>
      </c>
      <c r="E63" s="252" t="str">
        <f aca="false">UPPER(IF($D63="","",VLOOKUP($D63,'prva liga'!$A$5:$G$18,2)))</f>
        <v>GREŠAK</v>
      </c>
      <c r="F63" s="252" t="str">
        <f aca="false">PROPER(IF($D63="","",VLOOKUP($D63,'prva liga'!$A$5:$G$18,3)))</f>
        <v>Luka</v>
      </c>
      <c r="G63" s="253" t="s">
        <v>111</v>
      </c>
      <c r="H63" s="254" t="n">
        <v>5</v>
      </c>
      <c r="I63" s="252" t="str">
        <f aca="false">UPPER(IF($D63="","",VLOOKUP($H63,'prva liga'!$A$5:$G$18,2)))</f>
        <v>JERAN</v>
      </c>
      <c r="J63" s="252" t="str">
        <f aca="false">PROPER(IF($D63="","",VLOOKUP($H63,'prva liga'!$A$5:$G$18,3)))</f>
        <v>Tomaž</v>
      </c>
      <c r="K63" s="252"/>
      <c r="L63" s="258" t="s">
        <v>210</v>
      </c>
    </row>
    <row r="64" customFormat="false" ht="12.75" hidden="false" customHeight="false" outlineLevel="0" collapsed="false">
      <c r="D64" s="250" t="n">
        <v>3</v>
      </c>
      <c r="E64" s="256" t="str">
        <f aca="false">UPPER(IF($D64="","",VLOOKUP($D64,'prva liga'!$A$5:$G$18,2)))</f>
        <v>GRUBER</v>
      </c>
      <c r="F64" s="256" t="str">
        <f aca="false">PROPER(IF($D64="","",VLOOKUP($D64,'prva liga'!$A$5:$G$18,3)))</f>
        <v>Grega</v>
      </c>
      <c r="G64" s="245" t="s">
        <v>111</v>
      </c>
      <c r="H64" s="251" t="n">
        <v>4</v>
      </c>
      <c r="I64" s="256" t="str">
        <f aca="false">UPPER(IF($D64="","",VLOOKUP($H64,'prva liga'!$A$5:$G$18,2)))</f>
        <v>JANHAR</v>
      </c>
      <c r="J64" s="256" t="str">
        <f aca="false">PROPER(IF($D64="","",VLOOKUP($H64,'prva liga'!$A$5:$G$18,3)))</f>
        <v>Blaž</v>
      </c>
      <c r="K64" s="244"/>
      <c r="L64" s="247"/>
    </row>
    <row r="66" customFormat="false" ht="12.75" hidden="false" customHeight="false" outlineLevel="0" collapsed="false">
      <c r="D66" s="249" t="s">
        <v>211</v>
      </c>
    </row>
    <row r="68" customFormat="false" ht="12.75" hidden="false" customHeight="false" outlineLevel="0" collapsed="false">
      <c r="D68" s="250" t="n">
        <v>4</v>
      </c>
      <c r="E68" s="256" t="str">
        <f aca="false">UPPER(IF($D68="","",VLOOKUP($D68,'prva liga'!$A$5:$G$18,2)))</f>
        <v>JANHAR</v>
      </c>
      <c r="F68" s="256" t="str">
        <f aca="false">PROPER(IF($D68="","",VLOOKUP($D68,'prva liga'!$A$5:$G$18,3)))</f>
        <v>Blaž</v>
      </c>
      <c r="G68" s="245" t="s">
        <v>111</v>
      </c>
      <c r="H68" s="251" t="n">
        <v>14</v>
      </c>
      <c r="I68" s="244" t="str">
        <f aca="false">UPPER(IF($D68="","",VLOOKUP($H68,'prva liga'!$A$5:$G$18,2)))</f>
        <v>MADJAR</v>
      </c>
      <c r="J68" s="256" t="str">
        <f aca="false">PROPER(IF($D68="","",VLOOKUP($H68,'prva liga'!$A$5:$G$18,3)))</f>
        <v>Luka</v>
      </c>
      <c r="K68" s="244"/>
    </row>
    <row r="69" customFormat="false" ht="12.75" hidden="false" customHeight="false" outlineLevel="0" collapsed="false">
      <c r="D69" s="250" t="n">
        <v>5</v>
      </c>
      <c r="E69" s="256" t="str">
        <f aca="false">UPPER(IF($D69="","",VLOOKUP($D69,'prva liga'!$A$5:$G$18,2)))</f>
        <v>JERAN</v>
      </c>
      <c r="F69" s="256" t="str">
        <f aca="false">PROPER(IF($D69="","",VLOOKUP($D69,'prva liga'!$A$5:$G$18,3)))</f>
        <v>Tomaž</v>
      </c>
      <c r="G69" s="245" t="s">
        <v>111</v>
      </c>
      <c r="H69" s="251" t="n">
        <v>3</v>
      </c>
      <c r="I69" s="256" t="str">
        <f aca="false">UPPER(IF($D69="","",VLOOKUP($H69,'prva liga'!$A$5:$G$18,2)))</f>
        <v>GRUBER</v>
      </c>
      <c r="J69" s="256" t="str">
        <f aca="false">PROPER(IF($D69="","",VLOOKUP($H69,'prva liga'!$A$5:$G$18,3)))</f>
        <v>Grega</v>
      </c>
      <c r="K69" s="244"/>
    </row>
    <row r="70" customFormat="false" ht="12.75" hidden="false" customHeight="false" outlineLevel="0" collapsed="false">
      <c r="D70" s="250" t="n">
        <v>6</v>
      </c>
      <c r="E70" s="256" t="str">
        <f aca="false">UPPER(IF($D70="","",VLOOKUP($D70,'prva liga'!$A$5:$G$18,2)))</f>
        <v>KOTNIK</v>
      </c>
      <c r="F70" s="256" t="str">
        <f aca="false">PROPER(IF($D70="","",VLOOKUP($D70,'prva liga'!$A$5:$G$18,3)))</f>
        <v>Davorin</v>
      </c>
      <c r="G70" s="245" t="s">
        <v>111</v>
      </c>
      <c r="H70" s="251" t="n">
        <v>2</v>
      </c>
      <c r="I70" s="256" t="str">
        <f aca="false">UPPER(IF($D70="","",VLOOKUP($H70,'prva liga'!$A$5:$G$18,2)))</f>
        <v>GREŠAK</v>
      </c>
      <c r="J70" s="256" t="str">
        <f aca="false">PROPER(IF($D70="","",VLOOKUP($H70,'prva liga'!$A$5:$G$18,3)))</f>
        <v>Luka</v>
      </c>
      <c r="K70" s="244"/>
      <c r="L70" s="247"/>
    </row>
    <row r="71" customFormat="false" ht="12.75" hidden="false" customHeight="false" outlineLevel="0" collapsed="false">
      <c r="D71" s="250" t="n">
        <v>7</v>
      </c>
      <c r="E71" s="256" t="str">
        <f aca="false">UPPER(IF($D71="","",VLOOKUP($D71,'prva liga'!$A$5:$G$18,2)))</f>
        <v>KUNAVAR</v>
      </c>
      <c r="F71" s="256" t="str">
        <f aca="false">PROPER(IF($D71="","",VLOOKUP($D71,'prva liga'!$A$5:$G$18,3)))</f>
        <v>Miloš</v>
      </c>
      <c r="G71" s="245" t="s">
        <v>111</v>
      </c>
      <c r="H71" s="251" t="n">
        <v>1</v>
      </c>
      <c r="I71" s="256" t="str">
        <f aca="false">UPPER(IF($D71="","",VLOOKUP($H71,'prva liga'!$A$5:$G$18,2)))</f>
        <v>AJTNIK</v>
      </c>
      <c r="J71" s="256" t="str">
        <f aca="false">PROPER(IF($D71="","",VLOOKUP($H71,'prva liga'!$A$5:$G$18,3)))</f>
        <v>Marjan</v>
      </c>
      <c r="K71" s="244"/>
    </row>
    <row r="72" customFormat="false" ht="12.75" hidden="false" customHeight="false" outlineLevel="0" collapsed="false">
      <c r="D72" s="250" t="n">
        <v>8</v>
      </c>
      <c r="E72" s="256" t="str">
        <f aca="false">UPPER(IF($D72="","",VLOOKUP($D72,'prva liga'!$A$5:$G$18,2)))</f>
        <v>LEBEN</v>
      </c>
      <c r="F72" s="256" t="str">
        <f aca="false">PROPER(IF($D72="","",VLOOKUP($D72,'prva liga'!$A$5:$G$18,3)))</f>
        <v>Tomaž</v>
      </c>
      <c r="G72" s="245" t="s">
        <v>111</v>
      </c>
      <c r="H72" s="251" t="n">
        <v>13</v>
      </c>
      <c r="I72" s="256" t="str">
        <f aca="false">UPPER(IF($D72="","",VLOOKUP($H72,'prva liga'!$A$5:$G$18,2)))</f>
        <v>VUČKO</v>
      </c>
      <c r="J72" s="256" t="str">
        <f aca="false">PROPER(IF($D72="","",VLOOKUP($H72,'prva liga'!$A$5:$G$18,3)))</f>
        <v>Igor</v>
      </c>
      <c r="K72" s="244"/>
    </row>
    <row r="73" customFormat="false" ht="12.75" hidden="false" customHeight="false" outlineLevel="0" collapsed="false">
      <c r="D73" s="250" t="n">
        <v>9</v>
      </c>
      <c r="E73" s="256" t="str">
        <f aca="false">UPPER(IF($D73="","",VLOOKUP($D73,'prva liga'!$A$5:$G$18,2)))</f>
        <v>PETRIČ </v>
      </c>
      <c r="F73" s="256" t="str">
        <f aca="false">PROPER(IF($D73="","",VLOOKUP($D73,'prva liga'!$A$5:$G$18,3)))</f>
        <v>Tadej</v>
      </c>
      <c r="G73" s="245" t="s">
        <v>111</v>
      </c>
      <c r="H73" s="251" t="n">
        <v>12</v>
      </c>
      <c r="I73" s="256" t="str">
        <f aca="false">UPPER(IF($D73="","",VLOOKUP($H73,'prva liga'!$A$5:$G$18,2)))</f>
        <v>VIDMAR</v>
      </c>
      <c r="J73" s="256" t="str">
        <f aca="false">PROPER(IF($D73="","",VLOOKUP($H73,'prva liga'!$A$5:$G$18,3)))</f>
        <v>Vasja</v>
      </c>
      <c r="K73" s="244"/>
    </row>
    <row r="74" customFormat="false" ht="12.75" hidden="false" customHeight="false" outlineLevel="0" collapsed="false">
      <c r="D74" s="250" t="n">
        <v>10</v>
      </c>
      <c r="E74" s="256" t="str">
        <f aca="false">UPPER(IF($D74="","",VLOOKUP($D74,'prva liga'!$A$5:$G$18,2)))</f>
        <v>PETRIČ</v>
      </c>
      <c r="F74" s="256" t="str">
        <f aca="false">PROPER(IF($D74="","",VLOOKUP($D74,'prva liga'!$A$5:$G$18,3)))</f>
        <v>Uroš</v>
      </c>
      <c r="G74" s="245" t="s">
        <v>111</v>
      </c>
      <c r="H74" s="251" t="n">
        <v>11</v>
      </c>
      <c r="I74" s="256" t="str">
        <f aca="false">UPPER(IF($D74="","",VLOOKUP($H74,'prva liga'!$A$5:$G$18,2)))</f>
        <v>SLIVNIK</v>
      </c>
      <c r="J74" s="256" t="str">
        <f aca="false">PROPER(IF($D74="","",VLOOKUP($H74,'prva liga'!$A$5:$G$18,3)))</f>
        <v>Aljaž</v>
      </c>
      <c r="K74" s="244"/>
      <c r="L74" s="247"/>
    </row>
    <row r="76" customFormat="false" ht="12.75" hidden="false" customHeight="false" outlineLevel="0" collapsed="false">
      <c r="D76" s="249" t="s">
        <v>212</v>
      </c>
    </row>
    <row r="78" customFormat="false" ht="12.75" hidden="false" customHeight="false" outlineLevel="0" collapsed="false">
      <c r="D78" s="250" t="n">
        <v>14</v>
      </c>
      <c r="E78" s="244" t="str">
        <f aca="false">UPPER(IF($D78="","",VLOOKUP($D78,'prva liga'!$A$5:$G$18,2)))</f>
        <v>MADJAR</v>
      </c>
      <c r="F78" s="256" t="str">
        <f aca="false">PROPER(IF($D78="","",VLOOKUP($D78,'prva liga'!$A$5:$G$18,3)))</f>
        <v>Luka</v>
      </c>
      <c r="G78" s="245" t="s">
        <v>111</v>
      </c>
      <c r="H78" s="251" t="n">
        <v>11</v>
      </c>
      <c r="I78" s="256" t="str">
        <f aca="false">UPPER(IF($D78="","",VLOOKUP($H78,'prva liga'!$A$5:$G$18,2)))</f>
        <v>SLIVNIK</v>
      </c>
      <c r="J78" s="256" t="str">
        <f aca="false">PROPER(IF($D78="","",VLOOKUP($H78,'prva liga'!$A$5:$G$18,3)))</f>
        <v>Aljaž</v>
      </c>
      <c r="K78" s="244"/>
    </row>
    <row r="79" customFormat="false" ht="12.75" hidden="false" customHeight="false" outlineLevel="0" collapsed="false">
      <c r="D79" s="250" t="n">
        <v>12</v>
      </c>
      <c r="E79" s="256" t="str">
        <f aca="false">UPPER(IF($D79="","",VLOOKUP($D79,'prva liga'!$A$5:$G$18,2)))</f>
        <v>VIDMAR</v>
      </c>
      <c r="F79" s="256" t="str">
        <f aca="false">PROPER(IF($D79="","",VLOOKUP($D79,'prva liga'!$A$5:$G$18,3)))</f>
        <v>Vasja</v>
      </c>
      <c r="G79" s="245" t="s">
        <v>111</v>
      </c>
      <c r="H79" s="251" t="n">
        <v>10</v>
      </c>
      <c r="I79" s="256" t="str">
        <f aca="false">UPPER(IF($D79="","",VLOOKUP($H79,'prva liga'!$A$5:$G$18,2)))</f>
        <v>PETRIČ</v>
      </c>
      <c r="J79" s="256" t="str">
        <f aca="false">PROPER(IF($D79="","",VLOOKUP($H79,'prva liga'!$A$5:$G$18,3)))</f>
        <v>Uroš</v>
      </c>
      <c r="K79" s="244"/>
    </row>
    <row r="80" customFormat="false" ht="12.75" hidden="false" customHeight="false" outlineLevel="0" collapsed="false">
      <c r="D80" s="250" t="n">
        <v>13</v>
      </c>
      <c r="E80" s="256" t="str">
        <f aca="false">UPPER(IF($D80="","",VLOOKUP($D80,'prva liga'!$A$5:$G$18,2)))</f>
        <v>VUČKO</v>
      </c>
      <c r="F80" s="256" t="str">
        <f aca="false">PROPER(IF($D80="","",VLOOKUP($D80,'prva liga'!$A$5:$G$18,3)))</f>
        <v>Igor</v>
      </c>
      <c r="G80" s="245" t="s">
        <v>111</v>
      </c>
      <c r="H80" s="251" t="n">
        <v>9</v>
      </c>
      <c r="I80" s="256" t="str">
        <f aca="false">UPPER(IF($D80="","",VLOOKUP($H80,'prva liga'!$A$5:$G$18,2)))</f>
        <v>PETRIČ </v>
      </c>
      <c r="J80" s="256" t="str">
        <f aca="false">PROPER(IF($D80="","",VLOOKUP($H80,'prva liga'!$A$5:$G$18,3)))</f>
        <v>Tadej</v>
      </c>
      <c r="K80" s="244"/>
      <c r="L80" s="247"/>
    </row>
    <row r="81" customFormat="false" ht="12.75" hidden="false" customHeight="false" outlineLevel="0" collapsed="false">
      <c r="D81" s="250" t="n">
        <v>1</v>
      </c>
      <c r="E81" s="256" t="str">
        <f aca="false">UPPER(IF($D81="","",VLOOKUP($D81,'prva liga'!$A$5:$G$18,2)))</f>
        <v>AJTNIK</v>
      </c>
      <c r="F81" s="256" t="str">
        <f aca="false">PROPER(IF($D81="","",VLOOKUP($D81,'prva liga'!$A$5:$G$18,3)))</f>
        <v>Marjan</v>
      </c>
      <c r="G81" s="245" t="s">
        <v>111</v>
      </c>
      <c r="H81" s="251" t="n">
        <v>8</v>
      </c>
      <c r="I81" s="256" t="str">
        <f aca="false">UPPER(IF($D81="","",VLOOKUP($H81,'prva liga'!$A$5:$G$18,2)))</f>
        <v>LEBEN</v>
      </c>
      <c r="J81" s="256" t="str">
        <f aca="false">PROPER(IF($D81="","",VLOOKUP($H81,'prva liga'!$A$5:$G$18,3)))</f>
        <v>Tomaž</v>
      </c>
      <c r="K81" s="244"/>
    </row>
    <row r="82" customFormat="false" ht="12.75" hidden="false" customHeight="false" outlineLevel="0" collapsed="false">
      <c r="D82" s="250" t="n">
        <v>2</v>
      </c>
      <c r="E82" s="256" t="str">
        <f aca="false">UPPER(IF($D82="","",VLOOKUP($D82,'prva liga'!$A$5:$G$18,2)))</f>
        <v>GREŠAK</v>
      </c>
      <c r="F82" s="256" t="str">
        <f aca="false">PROPER(IF($D82="","",VLOOKUP($D82,'prva liga'!$A$5:$G$18,3)))</f>
        <v>Luka</v>
      </c>
      <c r="G82" s="245" t="s">
        <v>111</v>
      </c>
      <c r="H82" s="251" t="n">
        <v>7</v>
      </c>
      <c r="I82" s="256" t="str">
        <f aca="false">UPPER(IF($D82="","",VLOOKUP($H82,'prva liga'!$A$5:$G$18,2)))</f>
        <v>KUNAVAR</v>
      </c>
      <c r="J82" s="256" t="str">
        <f aca="false">PROPER(IF($D82="","",VLOOKUP($H82,'prva liga'!$A$5:$G$18,3)))</f>
        <v>Miloš</v>
      </c>
      <c r="K82" s="244"/>
      <c r="L82" s="258"/>
    </row>
    <row r="83" customFormat="false" ht="12.75" hidden="false" customHeight="false" outlineLevel="0" collapsed="false">
      <c r="D83" s="250" t="n">
        <v>3</v>
      </c>
      <c r="E83" s="256" t="str">
        <f aca="false">UPPER(IF($D83="","",VLOOKUP($D83,'prva liga'!$A$5:$G$18,2)))</f>
        <v>GRUBER</v>
      </c>
      <c r="F83" s="256" t="str">
        <f aca="false">PROPER(IF($D83="","",VLOOKUP($D83,'prva liga'!$A$5:$G$18,3)))</f>
        <v>Grega</v>
      </c>
      <c r="G83" s="245" t="s">
        <v>111</v>
      </c>
      <c r="H83" s="251" t="n">
        <v>6</v>
      </c>
      <c r="I83" s="256" t="str">
        <f aca="false">UPPER(IF($D83="","",VLOOKUP($H83,'prva liga'!$A$5:$G$18,2)))</f>
        <v>KOTNIK</v>
      </c>
      <c r="J83" s="256" t="str">
        <f aca="false">PROPER(IF($D83="","",VLOOKUP($H83,'prva liga'!$A$5:$G$18,3)))</f>
        <v>Davorin</v>
      </c>
      <c r="K83" s="244"/>
    </row>
    <row r="84" customFormat="false" ht="12.75" hidden="false" customHeight="false" outlineLevel="0" collapsed="false">
      <c r="D84" s="250" t="n">
        <v>4</v>
      </c>
      <c r="E84" s="256" t="str">
        <f aca="false">UPPER(IF($D84="","",VLOOKUP($D84,'prva liga'!$A$5:$G$18,2)))</f>
        <v>JANHAR</v>
      </c>
      <c r="F84" s="256" t="str">
        <f aca="false">PROPER(IF($D84="","",VLOOKUP($D84,'prva liga'!$A$5:$G$18,3)))</f>
        <v>Blaž</v>
      </c>
      <c r="G84" s="245" t="s">
        <v>111</v>
      </c>
      <c r="H84" s="251" t="n">
        <v>5</v>
      </c>
      <c r="I84" s="256" t="str">
        <f aca="false">UPPER(IF($D84="","",VLOOKUP($H84,'prva liga'!$A$5:$G$18,2)))</f>
        <v>JERAN</v>
      </c>
      <c r="J84" s="256" t="str">
        <f aca="false">PROPER(IF($D84="","",VLOOKUP($H84,'prva liga'!$A$5:$G$18,3)))</f>
        <v>Tomaž</v>
      </c>
      <c r="K84" s="244"/>
    </row>
    <row r="86" customFormat="false" ht="12.75" hidden="false" customHeight="false" outlineLevel="0" collapsed="false">
      <c r="D86" s="249" t="s">
        <v>213</v>
      </c>
    </row>
    <row r="88" customFormat="false" ht="12.75" hidden="false" customHeight="false" outlineLevel="0" collapsed="false">
      <c r="D88" s="250" t="n">
        <v>5</v>
      </c>
      <c r="E88" s="256" t="str">
        <f aca="false">UPPER(IF($D88="","",VLOOKUP($D88,'prva liga'!$A$5:$G$18,2)))</f>
        <v>JERAN</v>
      </c>
      <c r="F88" s="256" t="str">
        <f aca="false">PROPER(IF($D88="","",VLOOKUP($D88,'prva liga'!$A$5:$G$18,3)))</f>
        <v>Tomaž</v>
      </c>
      <c r="G88" s="245" t="s">
        <v>111</v>
      </c>
      <c r="H88" s="251" t="n">
        <v>14</v>
      </c>
      <c r="I88" s="244" t="str">
        <f aca="false">UPPER(IF($D88="","",VLOOKUP($H88,'prva liga'!$A$5:$G$18,2)))</f>
        <v>MADJAR</v>
      </c>
      <c r="J88" s="256" t="str">
        <f aca="false">PROPER(IF($D88="","",VLOOKUP($H88,'prva liga'!$A$5:$G$18,3)))</f>
        <v>Luka</v>
      </c>
      <c r="K88" s="244"/>
    </row>
    <row r="89" customFormat="false" ht="12.75" hidden="false" customHeight="false" outlineLevel="0" collapsed="false">
      <c r="D89" s="250" t="n">
        <v>6</v>
      </c>
      <c r="E89" s="256" t="str">
        <f aca="false">UPPER(IF($D89="","",VLOOKUP($D89,'prva liga'!$A$5:$G$18,2)))</f>
        <v>KOTNIK</v>
      </c>
      <c r="F89" s="256" t="str">
        <f aca="false">PROPER(IF($D89="","",VLOOKUP($D89,'prva liga'!$A$5:$G$18,3)))</f>
        <v>Davorin</v>
      </c>
      <c r="G89" s="245" t="s">
        <v>111</v>
      </c>
      <c r="H89" s="251" t="n">
        <v>4</v>
      </c>
      <c r="I89" s="256" t="str">
        <f aca="false">UPPER(IF($D89="","",VLOOKUP($H89,'prva liga'!$A$5:$G$18,2)))</f>
        <v>JANHAR</v>
      </c>
      <c r="J89" s="256" t="str">
        <f aca="false">PROPER(IF($D89="","",VLOOKUP($H89,'prva liga'!$A$5:$G$18,3)))</f>
        <v>Blaž</v>
      </c>
      <c r="K89" s="256"/>
    </row>
    <row r="90" customFormat="false" ht="12.75" hidden="false" customHeight="false" outlineLevel="0" collapsed="false">
      <c r="D90" s="250" t="n">
        <v>7</v>
      </c>
      <c r="E90" s="256" t="str">
        <f aca="false">UPPER(IF($D90="","",VLOOKUP($D90,'prva liga'!$A$5:$G$18,2)))</f>
        <v>KUNAVAR</v>
      </c>
      <c r="F90" s="256" t="str">
        <f aca="false">PROPER(IF($D90="","",VLOOKUP($D90,'prva liga'!$A$5:$G$18,3)))</f>
        <v>Miloš</v>
      </c>
      <c r="G90" s="245" t="s">
        <v>111</v>
      </c>
      <c r="H90" s="251" t="n">
        <v>3</v>
      </c>
      <c r="I90" s="256" t="str">
        <f aca="false">UPPER(IF($D90="","",VLOOKUP($H90,'prva liga'!$A$5:$G$18,2)))</f>
        <v>GRUBER</v>
      </c>
      <c r="J90" s="256" t="str">
        <f aca="false">PROPER(IF($D90="","",VLOOKUP($H90,'prva liga'!$A$5:$G$18,3)))</f>
        <v>Grega</v>
      </c>
      <c r="K90" s="256"/>
    </row>
    <row r="91" customFormat="false" ht="12.75" hidden="false" customHeight="false" outlineLevel="0" collapsed="false">
      <c r="D91" s="250" t="n">
        <v>8</v>
      </c>
      <c r="E91" s="256" t="str">
        <f aca="false">UPPER(IF($D91="","",VLOOKUP($D91,'prva liga'!$A$5:$G$18,2)))</f>
        <v>LEBEN</v>
      </c>
      <c r="F91" s="256" t="str">
        <f aca="false">PROPER(IF($D91="","",VLOOKUP($D91,'prva liga'!$A$5:$G$18,3)))</f>
        <v>Tomaž</v>
      </c>
      <c r="G91" s="245" t="s">
        <v>111</v>
      </c>
      <c r="H91" s="251" t="n">
        <v>2</v>
      </c>
      <c r="I91" s="256" t="str">
        <f aca="false">UPPER(IF($D91="","",VLOOKUP($H91,'prva liga'!$A$5:$G$18,2)))</f>
        <v>GREŠAK</v>
      </c>
      <c r="J91" s="256" t="str">
        <f aca="false">PROPER(IF($D91="","",VLOOKUP($H91,'prva liga'!$A$5:$G$18,3)))</f>
        <v>Luka</v>
      </c>
      <c r="K91" s="256"/>
      <c r="L91" s="247"/>
    </row>
    <row r="92" customFormat="false" ht="12.75" hidden="false" customHeight="false" outlineLevel="0" collapsed="false">
      <c r="D92" s="250" t="n">
        <v>9</v>
      </c>
      <c r="E92" s="256" t="str">
        <f aca="false">UPPER(IF($D92="","",VLOOKUP($D92,'prva liga'!$A$5:$G$18,2)))</f>
        <v>PETRIČ </v>
      </c>
      <c r="F92" s="256" t="str">
        <f aca="false">PROPER(IF($D92="","",VLOOKUP($D92,'prva liga'!$A$5:$G$18,3)))</f>
        <v>Tadej</v>
      </c>
      <c r="G92" s="245" t="s">
        <v>111</v>
      </c>
      <c r="H92" s="251" t="n">
        <v>1</v>
      </c>
      <c r="I92" s="256" t="str">
        <f aca="false">UPPER(IF($D92="","",VLOOKUP($H92,'prva liga'!$A$5:$G$18,2)))</f>
        <v>AJTNIK</v>
      </c>
      <c r="J92" s="256" t="str">
        <f aca="false">PROPER(IF($D92="","",VLOOKUP($H92,'prva liga'!$A$5:$G$18,3)))</f>
        <v>Marjan</v>
      </c>
      <c r="K92" s="256"/>
    </row>
    <row r="93" customFormat="false" ht="12.75" hidden="false" customHeight="false" outlineLevel="0" collapsed="false">
      <c r="D93" s="250" t="n">
        <v>10</v>
      </c>
      <c r="E93" s="256" t="str">
        <f aca="false">UPPER(IF($D93="","",VLOOKUP($D93,'prva liga'!$A$5:$G$18,2)))</f>
        <v>PETRIČ</v>
      </c>
      <c r="F93" s="256" t="str">
        <f aca="false">PROPER(IF($D93="","",VLOOKUP($D93,'prva liga'!$A$5:$G$18,3)))</f>
        <v>Uroš</v>
      </c>
      <c r="G93" s="245" t="s">
        <v>111</v>
      </c>
      <c r="H93" s="251" t="n">
        <v>13</v>
      </c>
      <c r="I93" s="256" t="str">
        <f aca="false">UPPER(IF($D93="","",VLOOKUP($H93,'prva liga'!$A$5:$G$18,2)))</f>
        <v>VUČKO</v>
      </c>
      <c r="J93" s="256" t="str">
        <f aca="false">PROPER(IF($D93="","",VLOOKUP($H93,'prva liga'!$A$5:$G$18,3)))</f>
        <v>Igor</v>
      </c>
      <c r="K93" s="256"/>
    </row>
    <row r="94" customFormat="false" ht="12.75" hidden="false" customHeight="false" outlineLevel="0" collapsed="false">
      <c r="D94" s="250" t="n">
        <v>11</v>
      </c>
      <c r="E94" s="256" t="str">
        <f aca="false">UPPER(IF($D94="","",VLOOKUP($D94,'prva liga'!$A$5:$G$18,2)))</f>
        <v>SLIVNIK</v>
      </c>
      <c r="F94" s="256" t="str">
        <f aca="false">PROPER(IF($D94="","",VLOOKUP($D94,'prva liga'!$A$5:$G$18,3)))</f>
        <v>Aljaž</v>
      </c>
      <c r="G94" s="245" t="s">
        <v>111</v>
      </c>
      <c r="H94" s="251" t="n">
        <v>12</v>
      </c>
      <c r="I94" s="256" t="str">
        <f aca="false">UPPER(IF($D94="","",VLOOKUP($H94,'prva liga'!$A$5:$G$18,2)))</f>
        <v>VIDMAR</v>
      </c>
      <c r="J94" s="256" t="str">
        <f aca="false">PROPER(IF($D94="","",VLOOKUP($H94,'prva liga'!$A$5:$G$18,3)))</f>
        <v>Vasja</v>
      </c>
      <c r="K94" s="256"/>
      <c r="L94" s="247"/>
    </row>
    <row r="96" customFormat="false" ht="12.75" hidden="false" customHeight="false" outlineLevel="0" collapsed="false">
      <c r="D96" s="249" t="s">
        <v>214</v>
      </c>
    </row>
    <row r="98" customFormat="false" ht="12.75" hidden="false" customHeight="false" outlineLevel="0" collapsed="false">
      <c r="D98" s="250" t="n">
        <v>14</v>
      </c>
      <c r="E98" s="244" t="str">
        <f aca="false">UPPER(IF($D98="","",VLOOKUP($D98,'prva liga'!$A$5:$G$18,2)))</f>
        <v>MADJAR</v>
      </c>
      <c r="F98" s="244" t="str">
        <f aca="false">PROPER(IF($D98="","",VLOOKUP($D98,'prva liga'!$A$5:$G$18,3)))</f>
        <v>Luka</v>
      </c>
      <c r="G98" s="245" t="s">
        <v>111</v>
      </c>
      <c r="H98" s="259" t="n">
        <v>12</v>
      </c>
      <c r="I98" s="244" t="str">
        <f aca="false">UPPER(IF($D98="","",VLOOKUP($H98,'prva liga'!$A$5:$G$18,2)))</f>
        <v>VIDMAR</v>
      </c>
      <c r="J98" s="244" t="str">
        <f aca="false">PROPER(IF($D98="","",VLOOKUP($H98,'prva liga'!$A$5:$G$18,3)))</f>
        <v>Vasja</v>
      </c>
      <c r="K98" s="244"/>
      <c r="L98" s="247"/>
      <c r="M98" s="247"/>
    </row>
    <row r="99" customFormat="false" ht="12.75" hidden="false" customHeight="false" outlineLevel="0" collapsed="false">
      <c r="D99" s="250" t="n">
        <v>13</v>
      </c>
      <c r="E99" s="244" t="str">
        <f aca="false">UPPER(IF($D99="","",VLOOKUP($D99,'prva liga'!$A$5:$G$18,2)))</f>
        <v>VUČKO</v>
      </c>
      <c r="F99" s="244" t="str">
        <f aca="false">PROPER(IF($D99="","",VLOOKUP($D99,'prva liga'!$A$5:$G$18,3)))</f>
        <v>Igor</v>
      </c>
      <c r="G99" s="245" t="s">
        <v>111</v>
      </c>
      <c r="H99" s="259" t="n">
        <v>11</v>
      </c>
      <c r="I99" s="244" t="str">
        <f aca="false">UPPER(IF($D99="","",VLOOKUP($H99,'prva liga'!$A$5:$G$18,2)))</f>
        <v>SLIVNIK</v>
      </c>
      <c r="J99" s="244" t="str">
        <f aca="false">PROPER(IF($D99="","",VLOOKUP($H99,'prva liga'!$A$5:$G$18,3)))</f>
        <v>Aljaž</v>
      </c>
      <c r="K99" s="260"/>
      <c r="L99" s="247"/>
      <c r="M99" s="261"/>
    </row>
    <row r="100" customFormat="false" ht="12.75" hidden="false" customHeight="false" outlineLevel="0" collapsed="false">
      <c r="D100" s="250" t="n">
        <v>1</v>
      </c>
      <c r="E100" s="244" t="str">
        <f aca="false">UPPER(IF($D100="","",VLOOKUP($D100,'prva liga'!$A$5:$G$18,2)))</f>
        <v>AJTNIK</v>
      </c>
      <c r="F100" s="244" t="str">
        <f aca="false">PROPER(IF($D100="","",VLOOKUP($D100,'prva liga'!$A$5:$G$18,3)))</f>
        <v>Marjan</v>
      </c>
      <c r="G100" s="245" t="s">
        <v>111</v>
      </c>
      <c r="H100" s="259" t="n">
        <v>10</v>
      </c>
      <c r="I100" s="244" t="str">
        <f aca="false">UPPER(IF($D100="","",VLOOKUP($H100,'prva liga'!$A$5:$G$18,2)))</f>
        <v>PETRIČ</v>
      </c>
      <c r="J100" s="244" t="str">
        <f aca="false">PROPER(IF($D100="","",VLOOKUP($H100,'prva liga'!$A$5:$G$18,3)))</f>
        <v>Uroš</v>
      </c>
      <c r="K100" s="260"/>
      <c r="L100" s="247"/>
      <c r="M100" s="261"/>
    </row>
    <row r="101" customFormat="false" ht="12.75" hidden="false" customHeight="false" outlineLevel="0" collapsed="false">
      <c r="D101" s="250" t="n">
        <v>2</v>
      </c>
      <c r="E101" s="244" t="str">
        <f aca="false">UPPER(IF($D101="","",VLOOKUP($D101,'prva liga'!$A$5:$G$18,2)))</f>
        <v>GREŠAK</v>
      </c>
      <c r="F101" s="244" t="str">
        <f aca="false">PROPER(IF($D101="","",VLOOKUP($D101,'prva liga'!$A$5:$G$18,3)))</f>
        <v>Luka</v>
      </c>
      <c r="G101" s="245" t="s">
        <v>111</v>
      </c>
      <c r="H101" s="259" t="n">
        <v>9</v>
      </c>
      <c r="I101" s="244" t="str">
        <f aca="false">UPPER(IF($D101="","",VLOOKUP($H101,'prva liga'!$A$5:$G$18,2)))</f>
        <v>PETRIČ </v>
      </c>
      <c r="J101" s="244" t="str">
        <f aca="false">PROPER(IF($D101="","",VLOOKUP($H101,'prva liga'!$A$5:$G$18,3)))</f>
        <v>Tadej</v>
      </c>
      <c r="K101" s="260"/>
      <c r="M101" s="261"/>
    </row>
    <row r="102" customFormat="false" ht="12.75" hidden="false" customHeight="false" outlineLevel="0" collapsed="false">
      <c r="D102" s="250" t="n">
        <v>3</v>
      </c>
      <c r="E102" s="244" t="str">
        <f aca="false">UPPER(IF($D102="","",VLOOKUP($D102,'prva liga'!$A$5:$G$18,2)))</f>
        <v>GRUBER</v>
      </c>
      <c r="F102" s="244" t="str">
        <f aca="false">PROPER(IF($D102="","",VLOOKUP($D102,'prva liga'!$A$5:$G$18,3)))</f>
        <v>Grega</v>
      </c>
      <c r="G102" s="245" t="s">
        <v>111</v>
      </c>
      <c r="H102" s="259" t="n">
        <v>8</v>
      </c>
      <c r="I102" s="244" t="str">
        <f aca="false">UPPER(IF($D102="","",VLOOKUP($H102,'prva liga'!$A$5:$G$18,2)))</f>
        <v>LEBEN</v>
      </c>
      <c r="J102" s="244" t="str">
        <f aca="false">PROPER(IF($D102="","",VLOOKUP($H102,'prva liga'!$A$5:$G$18,3)))</f>
        <v>Tomaž</v>
      </c>
      <c r="K102" s="244"/>
      <c r="L102" s="247"/>
      <c r="M102" s="261"/>
    </row>
    <row r="103" customFormat="false" ht="12.75" hidden="false" customHeight="false" outlineLevel="0" collapsed="false">
      <c r="D103" s="250" t="n">
        <v>4</v>
      </c>
      <c r="E103" s="244" t="str">
        <f aca="false">UPPER(IF($D103="","",VLOOKUP($D103,'prva liga'!$A$5:$G$18,2)))</f>
        <v>JANHAR</v>
      </c>
      <c r="F103" s="244" t="str">
        <f aca="false">PROPER(IF($D103="","",VLOOKUP($D103,'prva liga'!$A$5:$G$18,3)))</f>
        <v>Blaž</v>
      </c>
      <c r="G103" s="245" t="s">
        <v>111</v>
      </c>
      <c r="H103" s="259" t="n">
        <v>7</v>
      </c>
      <c r="I103" s="244" t="str">
        <f aca="false">UPPER(IF($D103="","",VLOOKUP($H103,'prva liga'!$A$5:$G$18,2)))</f>
        <v>KUNAVAR</v>
      </c>
      <c r="J103" s="244" t="str">
        <f aca="false">PROPER(IF($D103="","",VLOOKUP($H103,'prva liga'!$A$5:$G$18,3)))</f>
        <v>Miloš</v>
      </c>
      <c r="K103" s="260"/>
      <c r="L103" s="247"/>
      <c r="M103" s="261"/>
    </row>
    <row r="104" customFormat="false" ht="12.75" hidden="false" customHeight="false" outlineLevel="0" collapsed="false">
      <c r="D104" s="250" t="n">
        <v>5</v>
      </c>
      <c r="E104" s="244" t="str">
        <f aca="false">UPPER(IF($D104="","",VLOOKUP($D104,'prva liga'!$A$5:$G$18,2)))</f>
        <v>JERAN</v>
      </c>
      <c r="F104" s="244" t="str">
        <f aca="false">PROPER(IF($D104="","",VLOOKUP($D104,'prva liga'!$A$5:$G$18,3)))</f>
        <v>Tomaž</v>
      </c>
      <c r="G104" s="245" t="s">
        <v>111</v>
      </c>
      <c r="H104" s="259" t="n">
        <v>6</v>
      </c>
      <c r="I104" s="244" t="str">
        <f aca="false">UPPER(IF($D104="","",VLOOKUP($H104,'prva liga'!$A$5:$G$18,2)))</f>
        <v>KOTNIK</v>
      </c>
      <c r="J104" s="244" t="str">
        <f aca="false">PROPER(IF($D104="","",VLOOKUP($H104,'prva liga'!$A$5:$G$18,3)))</f>
        <v>Davorin</v>
      </c>
      <c r="K104" s="260"/>
      <c r="L104" s="247"/>
      <c r="M104" s="261"/>
    </row>
    <row r="106" customFormat="false" ht="12.75" hidden="false" customHeight="false" outlineLevel="0" collapsed="false">
      <c r="D106" s="249" t="s">
        <v>215</v>
      </c>
    </row>
    <row r="108" customFormat="false" ht="12.75" hidden="false" customHeight="false" outlineLevel="0" collapsed="false">
      <c r="D108" s="250" t="n">
        <v>6</v>
      </c>
      <c r="E108" s="256" t="str">
        <f aca="false">UPPER(IF($D108="","",VLOOKUP($D108,'prva liga'!$A$5:$G$18,2)))</f>
        <v>KOTNIK</v>
      </c>
      <c r="F108" s="256" t="str">
        <f aca="false">PROPER(IF($D108="","",VLOOKUP($D108,'prva liga'!$A$5:$G$18,3)))</f>
        <v>Davorin</v>
      </c>
      <c r="G108" s="245" t="s">
        <v>111</v>
      </c>
      <c r="H108" s="251" t="n">
        <v>14</v>
      </c>
      <c r="I108" s="244" t="str">
        <f aca="false">UPPER(IF($D108="","",VLOOKUP($H108,'prva liga'!$A$5:$G$18,2)))</f>
        <v>MADJAR</v>
      </c>
      <c r="J108" s="244" t="str">
        <f aca="false">PROPER(IF($D108="","",VLOOKUP($H108,'prva liga'!$A$5:$G$18,3)))</f>
        <v>Luka</v>
      </c>
      <c r="K108" s="244"/>
    </row>
    <row r="109" customFormat="false" ht="12.75" hidden="false" customHeight="false" outlineLevel="0" collapsed="false">
      <c r="D109" s="250" t="n">
        <v>7</v>
      </c>
      <c r="E109" s="256" t="str">
        <f aca="false">UPPER(IF($D109="","",VLOOKUP($D109,'prva liga'!$A$5:$G$18,2)))</f>
        <v>KUNAVAR</v>
      </c>
      <c r="F109" s="256" t="str">
        <f aca="false">PROPER(IF($D109="","",VLOOKUP($D109,'prva liga'!$A$5:$G$18,3)))</f>
        <v>Miloš</v>
      </c>
      <c r="G109" s="245" t="s">
        <v>111</v>
      </c>
      <c r="H109" s="251" t="n">
        <v>5</v>
      </c>
      <c r="I109" s="256" t="str">
        <f aca="false">UPPER(IF($D109="","",VLOOKUP($H109,'prva liga'!$A$5:$G$18,2)))</f>
        <v>JERAN</v>
      </c>
      <c r="J109" s="256" t="str">
        <f aca="false">PROPER(IF($D109="","",VLOOKUP($H109,'prva liga'!$A$5:$G$18,3)))</f>
        <v>Tomaž</v>
      </c>
      <c r="K109" s="244"/>
    </row>
    <row r="110" customFormat="false" ht="12.75" hidden="false" customHeight="false" outlineLevel="0" collapsed="false">
      <c r="D110" s="250" t="n">
        <v>8</v>
      </c>
      <c r="E110" s="256" t="str">
        <f aca="false">UPPER(IF($D110="","",VLOOKUP($D110,'prva liga'!$A$5:$G$18,2)))</f>
        <v>LEBEN</v>
      </c>
      <c r="F110" s="256" t="str">
        <f aca="false">PROPER(IF($D110="","",VLOOKUP($D110,'prva liga'!$A$5:$G$18,3)))</f>
        <v>Tomaž</v>
      </c>
      <c r="G110" s="245" t="s">
        <v>111</v>
      </c>
      <c r="H110" s="251" t="n">
        <v>4</v>
      </c>
      <c r="I110" s="256" t="str">
        <f aca="false">UPPER(IF($D110="","",VLOOKUP($H110,'prva liga'!$A$5:$G$18,2)))</f>
        <v>JANHAR</v>
      </c>
      <c r="J110" s="256" t="str">
        <f aca="false">PROPER(IF($D110="","",VLOOKUP($H110,'prva liga'!$A$5:$G$18,3)))</f>
        <v>Blaž</v>
      </c>
      <c r="K110" s="244"/>
    </row>
    <row r="111" customFormat="false" ht="12.75" hidden="false" customHeight="false" outlineLevel="0" collapsed="false">
      <c r="D111" s="250" t="n">
        <v>9</v>
      </c>
      <c r="E111" s="256" t="str">
        <f aca="false">UPPER(IF($D111="","",VLOOKUP($D111,'prva liga'!$A$5:$G$18,2)))</f>
        <v>PETRIČ </v>
      </c>
      <c r="F111" s="256" t="str">
        <f aca="false">PROPER(IF($D111="","",VLOOKUP($D111,'prva liga'!$A$5:$G$18,3)))</f>
        <v>Tadej</v>
      </c>
      <c r="G111" s="245" t="s">
        <v>111</v>
      </c>
      <c r="H111" s="251" t="n">
        <v>3</v>
      </c>
      <c r="I111" s="256" t="str">
        <f aca="false">UPPER(IF($D111="","",VLOOKUP($H111,'prva liga'!$A$5:$G$18,2)))</f>
        <v>GRUBER</v>
      </c>
      <c r="J111" s="256" t="str">
        <f aca="false">PROPER(IF($D111="","",VLOOKUP($H111,'prva liga'!$A$5:$G$18,3)))</f>
        <v>Grega</v>
      </c>
      <c r="K111" s="244"/>
    </row>
    <row r="112" customFormat="false" ht="12.75" hidden="false" customHeight="false" outlineLevel="0" collapsed="false">
      <c r="D112" s="250" t="n">
        <v>10</v>
      </c>
      <c r="E112" s="256" t="str">
        <f aca="false">UPPER(IF($D112="","",VLOOKUP($D112,'prva liga'!$A$5:$G$18,2)))</f>
        <v>PETRIČ</v>
      </c>
      <c r="F112" s="256" t="str">
        <f aca="false">PROPER(IF($D112="","",VLOOKUP($D112,'prva liga'!$A$5:$G$18,3)))</f>
        <v>Uroš</v>
      </c>
      <c r="G112" s="245" t="s">
        <v>111</v>
      </c>
      <c r="H112" s="251" t="n">
        <v>2</v>
      </c>
      <c r="I112" s="256" t="str">
        <f aca="false">UPPER(IF($D112="","",VLOOKUP($H112,'prva liga'!$A$5:$G$18,2)))</f>
        <v>GREŠAK</v>
      </c>
      <c r="J112" s="256" t="str">
        <f aca="false">PROPER(IF($D112="","",VLOOKUP($H112,'prva liga'!$A$5:$G$18,3)))</f>
        <v>Luka</v>
      </c>
      <c r="K112" s="244"/>
      <c r="L112" s="247"/>
    </row>
    <row r="113" customFormat="false" ht="12.75" hidden="false" customHeight="false" outlineLevel="0" collapsed="false">
      <c r="D113" s="250" t="n">
        <v>11</v>
      </c>
      <c r="E113" s="256" t="str">
        <f aca="false">UPPER(IF($D113="","",VLOOKUP($D113,'prva liga'!$A$5:$G$18,2)))</f>
        <v>SLIVNIK</v>
      </c>
      <c r="F113" s="256" t="str">
        <f aca="false">PROPER(IF($D113="","",VLOOKUP($D113,'prva liga'!$A$5:$G$18,3)))</f>
        <v>Aljaž</v>
      </c>
      <c r="G113" s="245" t="s">
        <v>111</v>
      </c>
      <c r="H113" s="251" t="n">
        <v>1</v>
      </c>
      <c r="I113" s="256" t="str">
        <f aca="false">UPPER(IF($D113="","",VLOOKUP($H113,'prva liga'!$A$5:$G$18,2)))</f>
        <v>AJTNIK</v>
      </c>
      <c r="J113" s="256" t="str">
        <f aca="false">PROPER(IF($D113="","",VLOOKUP($H113,'prva liga'!$A$5:$G$18,3)))</f>
        <v>Marjan</v>
      </c>
      <c r="K113" s="244"/>
    </row>
    <row r="114" customFormat="false" ht="12.75" hidden="false" customHeight="false" outlineLevel="0" collapsed="false">
      <c r="D114" s="250" t="n">
        <v>12</v>
      </c>
      <c r="E114" s="256" t="str">
        <f aca="false">UPPER(IF($D114="","",VLOOKUP($D114,'prva liga'!$A$5:$G$18,2)))</f>
        <v>VIDMAR</v>
      </c>
      <c r="F114" s="256" t="str">
        <f aca="false">PROPER(IF($D114="","",VLOOKUP($D114,'prva liga'!$A$5:$G$18,3)))</f>
        <v>Vasja</v>
      </c>
      <c r="G114" s="245" t="s">
        <v>111</v>
      </c>
      <c r="H114" s="251" t="n">
        <v>13</v>
      </c>
      <c r="I114" s="256" t="str">
        <f aca="false">UPPER(IF($D114="","",VLOOKUP($H114,'prva liga'!$A$5:$G$18,2)))</f>
        <v>VUČKO</v>
      </c>
      <c r="J114" s="256" t="str">
        <f aca="false">PROPER(IF($D114="","",VLOOKUP($H114,'prva liga'!$A$5:$G$18,3)))</f>
        <v>Igor</v>
      </c>
      <c r="K114" s="244"/>
    </row>
    <row r="115" customFormat="false" ht="12.75" hidden="false" customHeight="false" outlineLevel="0" collapsed="false">
      <c r="D115" s="262"/>
      <c r="E115" s="6"/>
      <c r="F115" s="6"/>
      <c r="G115" s="263"/>
      <c r="H115" s="243"/>
      <c r="I115" s="6"/>
      <c r="J115" s="6"/>
      <c r="K115" s="6"/>
    </row>
    <row r="116" customFormat="false" ht="12.75" hidden="false" customHeight="false" outlineLevel="0" collapsed="false">
      <c r="D116" s="249" t="s">
        <v>216</v>
      </c>
      <c r="E116" s="6"/>
      <c r="F116" s="6"/>
      <c r="G116" s="263"/>
      <c r="H116" s="243"/>
      <c r="I116" s="6"/>
      <c r="J116" s="6"/>
      <c r="K116" s="6"/>
    </row>
    <row r="118" customFormat="false" ht="12.75" hidden="false" customHeight="false" outlineLevel="0" collapsed="false">
      <c r="D118" s="250" t="n">
        <v>14</v>
      </c>
      <c r="E118" s="244" t="str">
        <f aca="false">UPPER(IF($D118="","",VLOOKUP($D118,'prva liga'!$A$5:$G$18,2)))</f>
        <v>MADJAR</v>
      </c>
      <c r="F118" s="256" t="str">
        <f aca="false">PROPER(IF($D118="","",VLOOKUP($D118,'prva liga'!$A$5:$G$18,3)))</f>
        <v>Luka</v>
      </c>
      <c r="G118" s="245" t="s">
        <v>111</v>
      </c>
      <c r="H118" s="251" t="n">
        <v>13</v>
      </c>
      <c r="I118" s="244" t="str">
        <f aca="false">UPPER(IF($D118="","",VLOOKUP($H118,'prva liga'!$A$5:$G$18,2)))</f>
        <v>VUČKO</v>
      </c>
      <c r="J118" s="244" t="str">
        <f aca="false">PROPER(IF($D118="","",VLOOKUP($H118,'prva liga'!$A$5:$G$18,3)))</f>
        <v>Igor</v>
      </c>
      <c r="K118" s="244"/>
    </row>
    <row r="119" customFormat="false" ht="12.75" hidden="false" customHeight="false" outlineLevel="0" collapsed="false">
      <c r="D119" s="250" t="n">
        <v>1</v>
      </c>
      <c r="E119" s="256" t="str">
        <f aca="false">UPPER(IF($D119="","",VLOOKUP($D119,'prva liga'!$A$5:$G$18,2)))</f>
        <v>AJTNIK</v>
      </c>
      <c r="F119" s="256" t="str">
        <f aca="false">PROPER(IF($D119="","",VLOOKUP($D119,'prva liga'!$A$5:$G$18,3)))</f>
        <v>Marjan</v>
      </c>
      <c r="G119" s="245" t="s">
        <v>111</v>
      </c>
      <c r="H119" s="251" t="n">
        <v>12</v>
      </c>
      <c r="I119" s="256" t="str">
        <f aca="false">UPPER(IF($D119="","",VLOOKUP($H119,'prva liga'!$A$5:$G$18,2)))</f>
        <v>VIDMAR</v>
      </c>
      <c r="J119" s="256" t="str">
        <f aca="false">PROPER(IF($D119="","",VLOOKUP($H119,'prva liga'!$A$5:$G$18,3)))</f>
        <v>Vasja</v>
      </c>
      <c r="K119" s="244"/>
    </row>
    <row r="120" customFormat="false" ht="12.75" hidden="false" customHeight="false" outlineLevel="0" collapsed="false">
      <c r="D120" s="250" t="n">
        <v>2</v>
      </c>
      <c r="E120" s="256" t="str">
        <f aca="false">UPPER(IF($D120="","",VLOOKUP($D120,'prva liga'!$A$5:$G$18,2)))</f>
        <v>GREŠAK</v>
      </c>
      <c r="F120" s="256" t="str">
        <f aca="false">PROPER(IF($D120="","",VLOOKUP($D120,'prva liga'!$A$5:$G$18,3)))</f>
        <v>Luka</v>
      </c>
      <c r="G120" s="245" t="s">
        <v>111</v>
      </c>
      <c r="H120" s="251" t="n">
        <v>11</v>
      </c>
      <c r="I120" s="256" t="str">
        <f aca="false">UPPER(IF($D120="","",VLOOKUP($H120,'prva liga'!$A$5:$G$18,2)))</f>
        <v>SLIVNIK</v>
      </c>
      <c r="J120" s="256" t="str">
        <f aca="false">PROPER(IF($D120="","",VLOOKUP($H120,'prva liga'!$A$5:$G$18,3)))</f>
        <v>Aljaž</v>
      </c>
      <c r="K120" s="244"/>
    </row>
    <row r="121" customFormat="false" ht="12.75" hidden="false" customHeight="false" outlineLevel="0" collapsed="false">
      <c r="D121" s="250" t="n">
        <v>3</v>
      </c>
      <c r="E121" s="256" t="str">
        <f aca="false">UPPER(IF($D121="","",VLOOKUP($D121,'prva liga'!$A$5:$G$18,2)))</f>
        <v>GRUBER</v>
      </c>
      <c r="F121" s="256" t="str">
        <f aca="false">PROPER(IF($D121="","",VLOOKUP($D121,'prva liga'!$A$5:$G$18,3)))</f>
        <v>Grega</v>
      </c>
      <c r="G121" s="245" t="s">
        <v>111</v>
      </c>
      <c r="H121" s="251" t="n">
        <v>10</v>
      </c>
      <c r="I121" s="256" t="str">
        <f aca="false">UPPER(IF($D121="","",VLOOKUP($H121,'prva liga'!$A$5:$G$18,2)))</f>
        <v>PETRIČ</v>
      </c>
      <c r="J121" s="256" t="str">
        <f aca="false">PROPER(IF($D121="","",VLOOKUP($H121,'prva liga'!$A$5:$G$18,3)))</f>
        <v>Uroš</v>
      </c>
      <c r="K121" s="244"/>
    </row>
    <row r="122" customFormat="false" ht="12.75" hidden="false" customHeight="false" outlineLevel="0" collapsed="false">
      <c r="D122" s="250" t="n">
        <v>4</v>
      </c>
      <c r="E122" s="256" t="str">
        <f aca="false">UPPER(IF($D122="","",VLOOKUP($D122,'prva liga'!$A$5:$G$18,2)))</f>
        <v>JANHAR</v>
      </c>
      <c r="F122" s="256" t="str">
        <f aca="false">PROPER(IF($D122="","",VLOOKUP($D122,'prva liga'!$A$5:$G$18,3)))</f>
        <v>Blaž</v>
      </c>
      <c r="G122" s="245" t="s">
        <v>111</v>
      </c>
      <c r="H122" s="251" t="n">
        <v>9</v>
      </c>
      <c r="I122" s="256" t="str">
        <f aca="false">UPPER(IF($D122="","",VLOOKUP($H122,'prva liga'!$A$5:$G$18,2)))</f>
        <v>PETRIČ </v>
      </c>
      <c r="J122" s="256" t="str">
        <f aca="false">PROPER(IF($D122="","",VLOOKUP($H122,'prva liga'!$A$5:$G$18,3)))</f>
        <v>Tadej</v>
      </c>
      <c r="K122" s="244"/>
    </row>
    <row r="123" customFormat="false" ht="12.75" hidden="false" customHeight="false" outlineLevel="0" collapsed="false">
      <c r="D123" s="250" t="n">
        <v>5</v>
      </c>
      <c r="E123" s="256" t="str">
        <f aca="false">UPPER(IF($D123="","",VLOOKUP($D123,'prva liga'!$A$5:$G$18,2)))</f>
        <v>JERAN</v>
      </c>
      <c r="F123" s="256" t="str">
        <f aca="false">PROPER(IF($D123="","",VLOOKUP($D123,'prva liga'!$A$5:$G$18,3)))</f>
        <v>Tomaž</v>
      </c>
      <c r="G123" s="245" t="s">
        <v>111</v>
      </c>
      <c r="H123" s="251" t="n">
        <v>8</v>
      </c>
      <c r="I123" s="256" t="str">
        <f aca="false">UPPER(IF($D123="","",VLOOKUP($H123,'prva liga'!$A$5:$G$18,2)))</f>
        <v>LEBEN</v>
      </c>
      <c r="J123" s="256" t="str">
        <f aca="false">PROPER(IF($D123="","",VLOOKUP($H123,'prva liga'!$A$5:$G$18,3)))</f>
        <v>Tomaž</v>
      </c>
      <c r="K123" s="244"/>
    </row>
    <row r="124" customFormat="false" ht="12.75" hidden="false" customHeight="false" outlineLevel="0" collapsed="false">
      <c r="D124" s="250" t="n">
        <v>6</v>
      </c>
      <c r="E124" s="256" t="str">
        <f aca="false">UPPER(IF($D124="","",VLOOKUP($D124,'prva liga'!$A$5:$G$18,2)))</f>
        <v>KOTNIK</v>
      </c>
      <c r="F124" s="256" t="str">
        <f aca="false">PROPER(IF($D124="","",VLOOKUP($D124,'prva liga'!$A$5:$G$18,3)))</f>
        <v>Davorin</v>
      </c>
      <c r="G124" s="245" t="s">
        <v>111</v>
      </c>
      <c r="H124" s="251" t="n">
        <v>7</v>
      </c>
      <c r="I124" s="256" t="str">
        <f aca="false">UPPER(IF($D124="","",VLOOKUP($H124,'prva liga'!$A$5:$G$18,2)))</f>
        <v>KUNAVAR</v>
      </c>
      <c r="J124" s="256" t="str">
        <f aca="false">PROPER(IF($D124="","",VLOOKUP($H124,'prva liga'!$A$5:$G$18,3)))</f>
        <v>Miloš</v>
      </c>
      <c r="K124" s="244"/>
    </row>
    <row r="125" customFormat="false" ht="12.75" hidden="false" customHeight="false" outlineLevel="0" collapsed="false">
      <c r="D125" s="262"/>
      <c r="E125" s="6"/>
      <c r="F125" s="6"/>
      <c r="G125" s="263"/>
      <c r="H125" s="243"/>
      <c r="I125" s="6"/>
      <c r="J125" s="6"/>
      <c r="K125" s="6"/>
    </row>
    <row r="126" customFormat="false" ht="12.75" hidden="false" customHeight="false" outlineLevel="0" collapsed="false">
      <c r="D126" s="249" t="s">
        <v>217</v>
      </c>
      <c r="E126" s="6"/>
      <c r="F126" s="6"/>
      <c r="G126" s="263"/>
      <c r="H126" s="243"/>
      <c r="I126" s="6"/>
      <c r="J126" s="6"/>
      <c r="K126" s="6"/>
    </row>
    <row r="127" customFormat="false" ht="12.75" hidden="false" customHeight="false" outlineLevel="0" collapsed="false">
      <c r="D127" s="262"/>
      <c r="E127" s="6"/>
      <c r="F127" s="6"/>
      <c r="G127" s="263"/>
      <c r="H127" s="243"/>
      <c r="I127" s="6"/>
      <c r="J127" s="6"/>
      <c r="K127" s="6"/>
    </row>
    <row r="128" customFormat="false" ht="12.75" hidden="false" customHeight="false" outlineLevel="0" collapsed="false">
      <c r="D128" s="250" t="n">
        <v>7</v>
      </c>
      <c r="E128" s="256" t="str">
        <f aca="false">UPPER(IF($D128="","",VLOOKUP($D128,'prva liga'!$A$5:$G$18,2)))</f>
        <v>KUNAVAR</v>
      </c>
      <c r="F128" s="256" t="str">
        <f aca="false">PROPER(IF($D128="","",VLOOKUP($D128,'prva liga'!$A$5:$G$18,3)))</f>
        <v>Miloš</v>
      </c>
      <c r="G128" s="245" t="s">
        <v>111</v>
      </c>
      <c r="H128" s="251" t="n">
        <v>14</v>
      </c>
      <c r="I128" s="244" t="str">
        <f aca="false">UPPER(IF($D128="","",VLOOKUP($H128,'prva liga'!$A$5:$G$18,2)))</f>
        <v>MADJAR</v>
      </c>
      <c r="J128" s="244" t="str">
        <f aca="false">PROPER(IF($D128="","",VLOOKUP($H128,'prva liga'!$A$5:$G$18,3)))</f>
        <v>Luka</v>
      </c>
      <c r="K128" s="244"/>
    </row>
    <row r="129" customFormat="false" ht="12.75" hidden="false" customHeight="false" outlineLevel="0" collapsed="false">
      <c r="D129" s="250" t="n">
        <v>8</v>
      </c>
      <c r="E129" s="256" t="str">
        <f aca="false">UPPER(IF($D129="","",VLOOKUP($D129,'prva liga'!$A$5:$G$18,2)))</f>
        <v>LEBEN</v>
      </c>
      <c r="F129" s="256" t="str">
        <f aca="false">PROPER(IF($D129="","",VLOOKUP($D129,'prva liga'!$A$5:$G$18,3)))</f>
        <v>Tomaž</v>
      </c>
      <c r="G129" s="245" t="s">
        <v>111</v>
      </c>
      <c r="H129" s="251" t="n">
        <v>6</v>
      </c>
      <c r="I129" s="256" t="str">
        <f aca="false">UPPER(IF($D129="","",VLOOKUP($H129,'prva liga'!$A$5:$G$18,2)))</f>
        <v>KOTNIK</v>
      </c>
      <c r="J129" s="256" t="str">
        <f aca="false">PROPER(IF($D129="","",VLOOKUP($H129,'prva liga'!$A$5:$G$18,3)))</f>
        <v>Davorin</v>
      </c>
      <c r="K129" s="244"/>
    </row>
    <row r="130" customFormat="false" ht="12.75" hidden="false" customHeight="false" outlineLevel="0" collapsed="false">
      <c r="D130" s="250" t="n">
        <v>9</v>
      </c>
      <c r="E130" s="256" t="str">
        <f aca="false">UPPER(IF($D130="","",VLOOKUP($D130,'prva liga'!$A$5:$G$18,2)))</f>
        <v>PETRIČ </v>
      </c>
      <c r="F130" s="256" t="str">
        <f aca="false">PROPER(IF($D130="","",VLOOKUP($D130,'prva liga'!$A$5:$G$18,3)))</f>
        <v>Tadej</v>
      </c>
      <c r="G130" s="245" t="s">
        <v>111</v>
      </c>
      <c r="H130" s="251" t="n">
        <v>5</v>
      </c>
      <c r="I130" s="256" t="str">
        <f aca="false">UPPER(IF($D130="","",VLOOKUP($H130,'prva liga'!$A$5:$G$18,2)))</f>
        <v>JERAN</v>
      </c>
      <c r="J130" s="256" t="str">
        <f aca="false">PROPER(IF($D130="","",VLOOKUP($H130,'prva liga'!$A$5:$G$18,3)))</f>
        <v>Tomaž</v>
      </c>
      <c r="K130" s="244"/>
      <c r="L130" s="247"/>
    </row>
    <row r="131" customFormat="false" ht="12.75" hidden="false" customHeight="false" outlineLevel="0" collapsed="false">
      <c r="D131" s="250" t="n">
        <v>10</v>
      </c>
      <c r="E131" s="256" t="str">
        <f aca="false">UPPER(IF($D131="","",VLOOKUP($D131,'prva liga'!$A$5:$G$18,2)))</f>
        <v>PETRIČ</v>
      </c>
      <c r="F131" s="256" t="str">
        <f aca="false">PROPER(IF($D131="","",VLOOKUP($D131,'prva liga'!$A$5:$G$18,3)))</f>
        <v>Uroš</v>
      </c>
      <c r="G131" s="245" t="s">
        <v>111</v>
      </c>
      <c r="H131" s="251" t="n">
        <v>4</v>
      </c>
      <c r="I131" s="256" t="str">
        <f aca="false">UPPER(IF($D131="","",VLOOKUP($H131,'prva liga'!$A$5:$G$18,2)))</f>
        <v>JANHAR</v>
      </c>
      <c r="J131" s="256" t="str">
        <f aca="false">PROPER(IF($D131="","",VLOOKUP($H131,'prva liga'!$A$5:$G$18,3)))</f>
        <v>Blaž</v>
      </c>
      <c r="K131" s="244"/>
      <c r="L131" s="247"/>
    </row>
    <row r="132" customFormat="false" ht="12.75" hidden="false" customHeight="false" outlineLevel="0" collapsed="false">
      <c r="D132" s="250" t="n">
        <v>11</v>
      </c>
      <c r="E132" s="256" t="str">
        <f aca="false">UPPER(IF($D132="","",VLOOKUP($D132,'prva liga'!$A$5:$G$18,2)))</f>
        <v>SLIVNIK</v>
      </c>
      <c r="F132" s="256" t="str">
        <f aca="false">PROPER(IF($D132="","",VLOOKUP($D132,'prva liga'!$A$5:$G$18,3)))</f>
        <v>Aljaž</v>
      </c>
      <c r="G132" s="245" t="s">
        <v>111</v>
      </c>
      <c r="H132" s="251" t="n">
        <v>3</v>
      </c>
      <c r="I132" s="256" t="str">
        <f aca="false">UPPER(IF($D132="","",VLOOKUP($H132,'prva liga'!$A$5:$G$18,2)))</f>
        <v>GRUBER</v>
      </c>
      <c r="J132" s="256" t="str">
        <f aca="false">PROPER(IF($D132="","",VLOOKUP($H132,'prva liga'!$A$5:$G$18,3)))</f>
        <v>Grega</v>
      </c>
      <c r="K132" s="244"/>
      <c r="L132" s="257"/>
    </row>
    <row r="133" customFormat="false" ht="12.75" hidden="false" customHeight="false" outlineLevel="0" collapsed="false">
      <c r="D133" s="250" t="n">
        <v>12</v>
      </c>
      <c r="E133" s="256" t="str">
        <f aca="false">UPPER(IF($D133="","",VLOOKUP($D133,'prva liga'!$A$5:$G$18,2)))</f>
        <v>VIDMAR</v>
      </c>
      <c r="F133" s="256" t="str">
        <f aca="false">PROPER(IF($D133="","",VLOOKUP($D133,'prva liga'!$A$5:$G$18,3)))</f>
        <v>Vasja</v>
      </c>
      <c r="G133" s="245" t="s">
        <v>111</v>
      </c>
      <c r="H133" s="251" t="n">
        <v>2</v>
      </c>
      <c r="I133" s="256" t="str">
        <f aca="false">UPPER(IF($D133="","",VLOOKUP($H133,'prva liga'!$A$5:$G$18,2)))</f>
        <v>GREŠAK</v>
      </c>
      <c r="J133" s="256" t="str">
        <f aca="false">PROPER(IF($D133="","",VLOOKUP($H133,'prva liga'!$A$5:$G$18,3)))</f>
        <v>Luka</v>
      </c>
      <c r="K133" s="244"/>
    </row>
    <row r="134" customFormat="false" ht="12.75" hidden="false" customHeight="false" outlineLevel="0" collapsed="false">
      <c r="D134" s="250" t="n">
        <v>13</v>
      </c>
      <c r="E134" s="256" t="str">
        <f aca="false">UPPER(IF($D134="","",VLOOKUP($D134,'prva liga'!$A$5:$G$18,2)))</f>
        <v>VUČKO</v>
      </c>
      <c r="F134" s="256" t="str">
        <f aca="false">PROPER(IF($D134="","",VLOOKUP($D134,'prva liga'!$A$5:$G$18,3)))</f>
        <v>Igor</v>
      </c>
      <c r="G134" s="245" t="s">
        <v>111</v>
      </c>
      <c r="H134" s="251" t="n">
        <v>1</v>
      </c>
      <c r="I134" s="256" t="str">
        <f aca="false">UPPER(IF($D134="","",VLOOKUP($H134,'prva liga'!$A$5:$G$18,2)))</f>
        <v>AJTNIK</v>
      </c>
      <c r="J134" s="256" t="str">
        <f aca="false">PROPER(IF($D134="","",VLOOKUP($H134,'prva liga'!$A$5:$G$18,3)))</f>
        <v>Marjan</v>
      </c>
      <c r="K134" s="244"/>
    </row>
    <row r="136" customFormat="false" ht="12.75" hidden="false" customHeight="false" outlineLevel="0" collapsed="false">
      <c r="E136" s="264" t="s">
        <v>218</v>
      </c>
      <c r="G136" s="242"/>
    </row>
    <row r="138" customFormat="false" ht="12.75" hidden="false" customHeight="false" outlineLevel="0" collapsed="false">
      <c r="E138" s="264"/>
      <c r="F138" s="242"/>
    </row>
    <row r="140" customFormat="false" ht="12.75" hidden="false" customHeight="false" outlineLevel="0" collapsed="false">
      <c r="E140" s="249"/>
    </row>
    <row r="144" customFormat="false" ht="12.75" hidden="false" customHeight="false" outlineLevel="0" collapsed="false">
      <c r="E144" s="249"/>
    </row>
    <row r="147" customFormat="false" ht="12.75" hidden="false" customHeight="false" outlineLevel="0" collapsed="false">
      <c r="E147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2:18:08Z</dcterms:created>
  <dc:creator>mta</dc:creator>
  <dc:description/>
  <dc:language>en-US</dc:language>
  <cp:lastModifiedBy>tkkamnik</cp:lastModifiedBy>
  <cp:lastPrinted>2011-10-19T04:06:31Z</cp:lastPrinted>
  <dcterms:modified xsi:type="dcterms:W3CDTF">2011-10-20T03:24:26Z</dcterms:modified>
  <cp:revision>0</cp:revision>
  <dc:subject/>
  <dc:title/>
</cp:coreProperties>
</file>